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4.wmf" ContentType="image/x-wmf"/>
  <Override PartName="/xl/media/image53.wmf" ContentType="image/x-wmf"/>
  <Override PartName="/xl/media/image51.wmf" ContentType="image/x-wmf"/>
  <Override PartName="/xl/media/image50.wmf" ContentType="image/x-wmf"/>
  <Override PartName="/xl/media/image52.wmf" ContentType="image/x-wmf"/>
  <Override PartName="/xl/media/image49.png" ContentType="image/png"/>
  <Override PartName="/xl/media/image71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0.wmf" ContentType="image/x-wmf"/>
  <Override PartName="/xl/media/image32.wmf" ContentType="image/x-wmf"/>
  <Override PartName="/xl/media/image31.wmf" ContentType="image/x-wmf"/>
  <Override PartName="/xl/media/image74.png" ContentType="image/png"/>
  <Override PartName="/xl/media/image30.wmf" ContentType="image/x-wmf"/>
  <Override PartName="/xl/media/image73.png" ContentType="image/png"/>
  <Override PartName="/xl/media/image41.png" ContentType="image/png"/>
  <Override PartName="/xl/media/image39.wmf" ContentType="image/x-wmf"/>
  <Override PartName="/xl/media/image15.png" ContentType="image/png"/>
  <Override PartName="/xl/media/image55.wmf" ContentType="image/x-wmf"/>
  <Override PartName="/xl/media/image16.png" ContentType="image/png"/>
  <Override PartName="/xl/media/image56.wmf" ContentType="image/x-wmf"/>
  <Override PartName="/xl/media/image17.png" ContentType="image/png"/>
  <Override PartName="/xl/media/image20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23.wmf" ContentType="image/x-wmf"/>
  <Override PartName="/xl/media/image60.wmf" ContentType="image/x-wmf"/>
  <Override PartName="/xl/media/image2.jpeg" ContentType="image/jpeg"/>
  <Override PartName="/xl/media/image57.png" ContentType="image/png"/>
  <Override PartName="/xl/media/image24.wmf" ContentType="image/x-wmf"/>
  <Override PartName="/xl/media/image61.wmf" ContentType="image/x-wmf"/>
  <Override PartName="/xl/media/image62.wmf" ContentType="image/x-wmf"/>
  <Override PartName="/xl/media/image79.wmf" ContentType="image/x-wmf"/>
  <Override PartName="/xl/media/image67.wmf" ContentType="image/x-wmf"/>
  <Override PartName="/xl/media/image78.wmf" ContentType="image/x-wmf"/>
  <Override PartName="/xl/media/image66.wmf" ContentType="image/x-wmf"/>
  <Override PartName="/xl/media/image77.wmf" ContentType="image/x-wmf"/>
  <Override PartName="/xl/media/image65.wmf" ContentType="image/x-wmf"/>
  <Override PartName="/xl/media/image75.wmf" ContentType="image/x-wmf"/>
  <Override PartName="/xl/media/image63.wmf" ContentType="image/x-wmf"/>
  <Override PartName="/xl/media/image72.png" ContentType="image/png"/>
  <Override PartName="/xl/media/image6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64.wmf" ContentType="image/x-wmf"/>
  <Override PartName="/xl/media/image1.png" ContentType="image/png"/>
  <Override PartName="/xl/media/image29.wmf" ContentType="image/x-wmf"/>
  <Override PartName="/xl/media/image25.wmf" ContentType="image/x-wmf"/>
  <Override PartName="/xl/media/image26.wmf" ContentType="image/x-wmf"/>
  <Override PartName="/xl/media/image3.wmf" ContentType="image/x-wmf"/>
  <Override PartName="/xl/media/image80.wmf" ContentType="image/x-wmf"/>
  <Override PartName="/xl/media/image8.wmf" ContentType="image/x-wmf"/>
  <Override PartName="/xl/media/image38.wmf" ContentType="image/x-wmf"/>
  <Override PartName="/xl/media/image33.wmf" ContentType="image/x-wmf"/>
  <Override PartName="/xl/media/image76.png" ContentType="image/png"/>
  <Override PartName="/xl/media/image19.wmf" ContentType="image/x-wmf"/>
  <Override PartName="/xl/media/image7.wmf" ContentType="image/x-wmf"/>
  <Override PartName="/xl/media/image37.wmf" ContentType="image/x-wmf"/>
  <Override PartName="/xl/media/image27.wmf" ContentType="image/x-wmf"/>
  <Override PartName="/xl/media/image34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2.wmf" ContentType="image/x-wmf"/>
  <Override PartName="/xl/media/image13.wmf" ContentType="image/x-wmf"/>
  <Override PartName="/xl/media/image14.png" ContentType="image/png"/>
  <Override PartName="/xl/media/image54.wmf" ContentType="image/x-wmf"/>
  <Override PartName="/xl/media/image9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ú" sheetId="1" state="visible" r:id="rId2"/>
    <sheet name="Ejercicios" sheetId="2" state="visible" r:id="rId3"/>
    <sheet name="Ejemplo" sheetId="3" state="visible" r:id="rId4"/>
    <sheet name="Generador" sheetId="4" state="visible" r:id="rId5"/>
  </sheets>
  <externalReferences>
    <externalReference r:id="rId6"/>
    <externalReference r:id="rId7"/>
  </externalReferences>
  <definedNames>
    <definedName function="false" hidden="false" name="D_15" vbProcedure="false">Ejemplo!$A$67</definedName>
    <definedName function="false" hidden="false" name="D_22" vbProcedure="false">[2]Respuestas!$A$10</definedName>
    <definedName function="false" hidden="false" name="D_24" vbProcedure="false">[1]Ejemplos!$A$9</definedName>
    <definedName function="false" hidden="false" name="D_30" vbProcedure="false">Ejemplo!$A$113</definedName>
    <definedName function="false" hidden="false" name="D_30_" vbProcedure="false">[1]Ejemplos!$A$122</definedName>
    <definedName function="false" hidden="false" name="D_32" vbProcedure="false">[1]Ejemplos!$A$145</definedName>
    <definedName function="false" hidden="false" name="D_33" vbProcedure="false">Ejemplo!$A$162</definedName>
    <definedName function="false" hidden="false" name="D_37" vbProcedure="false">[1]Ejemplos!$A$196</definedName>
    <definedName function="false" hidden="false" name="D_40" vbProcedure="false">[1]Ejemplos!$A$227</definedName>
    <definedName function="false" hidden="false" name="D_41" vbProcedure="false">[1]Ejemplos!$A$249</definedName>
    <definedName function="false" hidden="false" name="D_44" vbProcedure="false">[1]Ejemplos!$A$280</definedName>
    <definedName function="false" hidden="false" name="D_46" vbProcedure="false">[1]Ejemplos!$A$304</definedName>
    <definedName function="false" hidden="false" name="D_47" vbProcedure="false">Ejemplo!$A$407</definedName>
    <definedName function="false" hidden="false" name="D_53" vbProcedure="false">[1]Ejemplos!$A$576</definedName>
    <definedName function="false" hidden="false" name="D_56" vbProcedure="false">[1]Ejemplos!$A$608</definedName>
    <definedName function="false" hidden="false" name="D_57" vbProcedure="false">[1]Ejemplos!$A$636</definedName>
    <definedName function="false" hidden="false" name="D_58" vbProcedure="false">[1]Ejemplos!$A$674</definedName>
    <definedName function="false" hidden="false" name="D_60" vbProcedure="false">Ejemplo!$A$985</definedName>
    <definedName function="false" hidden="false" name="D_62" vbProcedure="false">[2]Respuestas!$A$946</definedName>
    <definedName function="false" hidden="false" name="D_63" vbProcedure="false">[1]Ejemplos!$A$1099</definedName>
    <definedName function="false" hidden="false" name="D_64" vbProcedure="false">[1]Ejemplos!$A$1130</definedName>
    <definedName function="false" hidden="false" name="D_66" vbProcedure="false">[1]Ejemplos!$A$1162</definedName>
    <definedName function="false" hidden="false" name="G_01" vbProcedure="false">Generador!$F$13</definedName>
    <definedName function="false" hidden="false" name="G_02" vbProcedure="false">Generador!$D$83</definedName>
    <definedName function="false" hidden="false" name="G_03" vbProcedure="false">Generador!$E$122</definedName>
    <definedName function="false" hidden="false" name="G_04" vbProcedure="false">Generador!$D$156</definedName>
    <definedName function="false" hidden="false" name="G_05" vbProcedure="false">Generador!$D$369</definedName>
    <definedName function="false" hidden="false" name="Menu" vbProcedure="false">[1]Menú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80"/>
            <rFont val="Tahoma"/>
            <family val="2"/>
          </rPr>
          <t xml:space="preserve">Mpontigo:
</t>
        </r>
        <r>
          <rPr>
            <sz val="10"/>
            <color rgb="FF000080"/>
            <rFont val="Tahoma"/>
            <family val="2"/>
          </rPr>
          <t xml:space="preserve">Posicione en esta celda para descargar datos del generador con </t>
        </r>
        <r>
          <rPr>
            <i val="true"/>
            <sz val="10"/>
            <color rgb="FF000080"/>
            <rFont val="Tahoma"/>
            <family val="2"/>
          </rPr>
          <t xml:space="preserve">Edición / Pegado especial /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6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0"/>
            <color rgb="FF000080"/>
            <rFont val="Tahoma"/>
            <family val="2"/>
          </rPr>
          <t xml:space="preserve">Mpontigo:
</t>
        </r>
        <r>
          <rPr>
            <sz val="10"/>
            <color rgb="FF000080"/>
            <rFont val="Tahoma"/>
            <family val="2"/>
          </rPr>
          <t xml:space="preserve">Posicione en esta celda para descargar datos del generador con </t>
        </r>
        <r>
          <rPr>
            <i val="true"/>
            <sz val="10"/>
            <color rgb="FF000080"/>
            <rFont val="Tahoma"/>
            <family val="2"/>
          </rPr>
          <t xml:space="preserve">Edición / Pegado especial /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10</xdr:rowOff>
              </xdr:from>
              <xdr:to>
                <xdr:col>6</xdr:col>
                <xdr:colOff>1</xdr:colOff>
                <xdr:row>74</xdr:row>
                <xdr:rowOff>15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10"/>
            <color rgb="FF000080"/>
            <rFont val="Tahoma"/>
            <family val="2"/>
          </rPr>
          <t xml:space="preserve">Mpontigo:
</t>
        </r>
        <r>
          <rPr>
            <sz val="10"/>
            <color rgb="FF000080"/>
            <rFont val="Tahoma"/>
            <family val="2"/>
          </rPr>
          <t xml:space="preserve">Posicione en esta celda para descargar datos del generador con </t>
        </r>
        <r>
          <rPr>
            <i val="true"/>
            <sz val="10"/>
            <color rgb="FF000080"/>
            <rFont val="Tahoma"/>
            <family val="2"/>
          </rPr>
          <t xml:space="preserve">Edición / Pegado especial /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8</xdr:row>
                <xdr:rowOff>9</xdr:rowOff>
              </xdr:from>
              <xdr:to>
                <xdr:col>7</xdr:col>
                <xdr:colOff>1</xdr:colOff>
                <xdr:row>731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0"/>
            <color rgb="FF000080"/>
            <rFont val="Tahoma"/>
            <family val="2"/>
          </rPr>
          <t xml:space="preserve">Mpontigo:
</t>
        </r>
        <r>
          <rPr>
            <sz val="10"/>
            <color rgb="FF000080"/>
            <rFont val="Tahoma"/>
            <family val="2"/>
          </rPr>
          <t xml:space="preserve">Posicione en esta celda para descargar datos del generador con </t>
        </r>
        <r>
          <rPr>
            <i val="true"/>
            <sz val="10"/>
            <color rgb="FF000080"/>
            <rFont val="Tahoma"/>
            <family val="2"/>
          </rPr>
          <t xml:space="preserve">Edición / Pegado especial /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9</xdr:rowOff>
              </xdr:from>
              <xdr:to>
                <xdr:col>8</xdr:col>
                <xdr:colOff>1</xdr:colOff>
                <xdr:row>168</xdr:row>
                <xdr:rowOff>1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10"/>
            <color rgb="FF000080"/>
            <rFont val="Tahoma"/>
            <family val="2"/>
          </rPr>
          <t xml:space="preserve">Mpontigo:
</t>
        </r>
        <r>
          <rPr>
            <sz val="10"/>
            <color rgb="FF000080"/>
            <rFont val="Tahoma"/>
            <family val="2"/>
          </rPr>
          <t xml:space="preserve">Posicione en esta celda para descargar datos del generador con </t>
        </r>
        <r>
          <rPr>
            <i val="true"/>
            <sz val="10"/>
            <color rgb="FF000080"/>
            <rFont val="Tahoma"/>
            <family val="2"/>
          </rPr>
          <t xml:space="preserve">Edición / Pegado especial /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0</xdr:rowOff>
              </xdr:from>
              <xdr:to>
                <xdr:col>8</xdr:col>
                <xdr:colOff>1</xdr:colOff>
                <xdr:row>273</xdr:row>
                <xdr:rowOff>15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10"/>
            <color rgb="FF000080"/>
            <rFont val="Tahoma"/>
            <family val="2"/>
          </rPr>
          <t xml:space="preserve">Mpontigo:
</t>
        </r>
        <r>
          <rPr>
            <sz val="10"/>
            <color rgb="FF000080"/>
            <rFont val="Tahoma"/>
            <family val="2"/>
          </rPr>
          <t xml:space="preserve">Posicione en esta celda para descargar datos del generador con </t>
        </r>
        <r>
          <rPr>
            <i val="true"/>
            <sz val="10"/>
            <color rgb="FF000080"/>
            <rFont val="Tahoma"/>
            <family val="2"/>
          </rPr>
          <t xml:space="preserve">Edición / Pegado especial /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2</xdr:row>
                <xdr:rowOff>10</xdr:rowOff>
              </xdr:from>
              <xdr:to>
                <xdr:col>8</xdr:col>
                <xdr:colOff>1</xdr:colOff>
                <xdr:row>39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8000"/>
            <rFont val="Tahoma"/>
            <family val="2"/>
          </rPr>
          <t xml:space="preserve">MPontigo:
Posicione en esta celda para copiar toda el área iluminada en dorado y llevar a la hoja de ejerc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9</xdr:rowOff>
              </xdr:from>
              <xdr:to>
                <xdr:col>5</xdr:col>
                <xdr:colOff>50</xdr:colOff>
                <xdr:row>22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8000"/>
            <rFont val="Tahoma"/>
            <family val="2"/>
          </rPr>
          <t xml:space="preserve">MPontigo:
Posicione en esta celda para copiar toda el área iluminada en dorado y llevar a la hoja de ejerc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10</xdr:rowOff>
              </xdr:from>
              <xdr:to>
                <xdr:col>5</xdr:col>
                <xdr:colOff>65</xdr:colOff>
                <xdr:row>92</xdr:row>
                <xdr:rowOff>15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10"/>
            <color rgb="FF008000"/>
            <rFont val="Tahoma"/>
            <family val="2"/>
          </rPr>
          <t xml:space="preserve">MPontigo:
Posicione en esta celda para copiar toda el área iluminada en dorado y llevar a la hoja de ejerc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0</xdr:row>
                <xdr:rowOff>10</xdr:rowOff>
              </xdr:from>
              <xdr:to>
                <xdr:col>6</xdr:col>
                <xdr:colOff>36</xdr:colOff>
                <xdr:row>373</xdr:row>
                <xdr:rowOff>1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10"/>
            <color rgb="FF008000"/>
            <rFont val="Tahoma"/>
            <family val="2"/>
          </rPr>
          <t xml:space="preserve">MPontigo:
Posicione en esta celda para copiar toda el área iluminada en dorado y llevar a la hoja de ejerc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</xdr:row>
                <xdr:rowOff>10</xdr:rowOff>
              </xdr:from>
              <xdr:to>
                <xdr:col>8</xdr:col>
                <xdr:colOff>41</xdr:colOff>
                <xdr:row>130</xdr:row>
                <xdr:rowOff>13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10"/>
            <color rgb="FF008000"/>
            <rFont val="Tahoma"/>
            <family val="2"/>
          </rPr>
          <t xml:space="preserve">MPontigo:
Posicione en esta celda para copiar toda el área iluminada en dorado y llevar a la hoja de ejerci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10</xdr:rowOff>
              </xdr:from>
              <xdr:to>
                <xdr:col>8</xdr:col>
                <xdr:colOff>39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1" uniqueCount="293">
  <si>
    <t xml:space="preserve">D_22. Gráfico de función F.</t>
  </si>
  <si>
    <t xml:space="preserve">Probabilidad de F(Fc; GL.Numerador; GL. Denominador)</t>
  </si>
  <si>
    <t xml:space="preserve">Nº</t>
  </si>
  <si>
    <t xml:space="preserve">D_15. ANDEVA en Regresión Lineal</t>
  </si>
  <si>
    <t xml:space="preserve">Consumo de</t>
  </si>
  <si>
    <t xml:space="preserve">Peso del </t>
  </si>
  <si>
    <t xml:space="preserve">SCX</t>
  </si>
  <si>
    <t xml:space="preserve">SCY</t>
  </si>
  <si>
    <t xml:space="preserve">SCXY</t>
  </si>
  <si>
    <t xml:space="preserve">SCE</t>
  </si>
  <si>
    <t xml:space="preserve">Alimento</t>
  </si>
  <si>
    <t xml:space="preserve">Pollo</t>
  </si>
  <si>
    <t xml:space="preserve">X</t>
  </si>
  <si>
    <t xml:space="preserve">Y</t>
  </si>
  <si>
    <t xml:space="preserve">Sumas</t>
  </si>
  <si>
    <t xml:space="preserve">n</t>
  </si>
  <si>
    <t xml:space="preserve">Promedio Y</t>
  </si>
  <si>
    <t xml:space="preserve">Promedio X</t>
  </si>
  <si>
    <t xml:space="preserve">Pendiente</t>
  </si>
  <si>
    <t xml:space="preserve">Intersectada</t>
  </si>
  <si>
    <t xml:space="preserve">CME</t>
  </si>
  <si>
    <t xml:space="preserve">SCR</t>
  </si>
  <si>
    <t xml:space="preserve">F. Calculada</t>
  </si>
  <si>
    <t xml:space="preserve">Probabilidad de Aceptación</t>
  </si>
  <si>
    <t xml:space="preserve">Desvío Estándar del Modelo</t>
  </si>
  <si>
    <t xml:space="preserve">T(B0;22;2;)</t>
  </si>
  <si>
    <t xml:space="preserve">T(B1;22;2;)</t>
  </si>
  <si>
    <t xml:space="preserve">D_30. ANDEVA en la Regresión Simple.</t>
  </si>
  <si>
    <t xml:space="preserve">ANDEVA para regresión simple</t>
  </si>
  <si>
    <t xml:space="preserve">Fuente de</t>
  </si>
  <si>
    <t xml:space="preserve">Grados de</t>
  </si>
  <si>
    <t xml:space="preserve">Suma de</t>
  </si>
  <si>
    <t xml:space="preserve">Cuadrados</t>
  </si>
  <si>
    <t xml:space="preserve">Cocinete de</t>
  </si>
  <si>
    <t xml:space="preserve">Probabilidad</t>
  </si>
  <si>
    <t xml:space="preserve">Límites Significantes</t>
  </si>
  <si>
    <t xml:space="preserve">Variación</t>
  </si>
  <si>
    <t xml:space="preserve">Libertad</t>
  </si>
  <si>
    <t xml:space="preserve">Medios</t>
  </si>
  <si>
    <t xml:space="preserve">Significante</t>
  </si>
  <si>
    <t xml:space="preserve">P( 0,05)</t>
  </si>
  <si>
    <t xml:space="preserve">P(0,01)</t>
  </si>
  <si>
    <t xml:space="preserve">Regresión</t>
  </si>
  <si>
    <t xml:space="preserve">Error</t>
  </si>
  <si>
    <t xml:space="preserve">Total</t>
  </si>
  <si>
    <t xml:space="preserve">Promedio de Y</t>
  </si>
  <si>
    <t xml:space="preserve">Desviación Estándar</t>
  </si>
  <si>
    <t xml:space="preserve">Coeficiente de variación</t>
  </si>
  <si>
    <t xml:space="preserve">Coeficiente de Correlación</t>
  </si>
  <si>
    <t xml:space="preserve">Coeficiente de Determinación</t>
  </si>
  <si>
    <t xml:space="preserve">Información sobre los coeficientes de regresión</t>
  </si>
  <si>
    <t xml:space="preserve">Coeficiente</t>
  </si>
  <si>
    <t xml:space="preserve">Estadístico</t>
  </si>
  <si>
    <t xml:space="preserve">Límites 95%</t>
  </si>
  <si>
    <t xml:space="preserve">Variable</t>
  </si>
  <si>
    <t xml:space="preserve">Típico</t>
  </si>
  <si>
    <t xml:space="preserve">t</t>
  </si>
  <si>
    <t xml:space="preserve">Inferior</t>
  </si>
  <si>
    <t xml:space="preserve">Superior</t>
  </si>
  <si>
    <t xml:space="preserve">D_32. ANDEVA de regresión que ofrece la HE.</t>
  </si>
  <si>
    <t xml:space="preserve">D_33. ANDEVA en Experimentos Planificados con Modelo Lineal de un Factor.</t>
  </si>
  <si>
    <t xml:space="preserve">% Carbono</t>
  </si>
  <si>
    <t xml:space="preserve">Resistencia</t>
  </si>
  <si>
    <t xml:space="preserve">Repetición</t>
  </si>
  <si>
    <t xml:space="preserve">D_37. Cálculo del ANDEVA Paso a Paso.</t>
  </si>
  <si>
    <t xml:space="preserve">Porcentaje de carbono</t>
  </si>
  <si>
    <t xml:space="preserve">Sumas T</t>
  </si>
  <si>
    <t xml:space="preserve">Tratamientos</t>
  </si>
  <si>
    <t xml:space="preserve">Repeticiones </t>
  </si>
  <si>
    <t xml:space="preserve">Unidades</t>
  </si>
  <si>
    <t xml:space="preserve">Varianza de</t>
  </si>
  <si>
    <t xml:space="preserve">Grados</t>
  </si>
  <si>
    <t xml:space="preserve">Consideradas</t>
  </si>
  <si>
    <t xml:space="preserve">la Suma</t>
  </si>
  <si>
    <t xml:space="preserve">Sumas de</t>
  </si>
  <si>
    <t xml:space="preserve">Valor de </t>
  </si>
  <si>
    <t xml:space="preserve">Suma de Cuadrados:</t>
  </si>
  <si>
    <t xml:space="preserve">por total</t>
  </si>
  <si>
    <t xml:space="preserve">F calculada</t>
  </si>
  <si>
    <t xml:space="preserve">para Fc</t>
  </si>
  <si>
    <t xml:space="preserve">Del Total</t>
  </si>
  <si>
    <t xml:space="preserve">De Tratamientos</t>
  </si>
  <si>
    <t xml:space="preserve">Del Error</t>
  </si>
  <si>
    <t xml:space="preserve">D_40. ANDEVA de la HE.</t>
  </si>
  <si>
    <t xml:space="preserve">Análisis de varianza de un factor</t>
  </si>
  <si>
    <t xml:space="preserve">RESUMEN</t>
  </si>
  <si>
    <t xml:space="preserve">Grupos</t>
  </si>
  <si>
    <t xml:space="preserve">Cuenta</t>
  </si>
  <si>
    <t xml:space="preserve">Suma</t>
  </si>
  <si>
    <t xml:space="preserve">Promedio</t>
  </si>
  <si>
    <t xml:space="preserve">Varianza</t>
  </si>
  <si>
    <t xml:space="preserve">ANÁLISIS DE VARIANZA</t>
  </si>
  <si>
    <t xml:space="preserve">Entre grupos</t>
  </si>
  <si>
    <t xml:space="preserve">Dentro de los grupos</t>
  </si>
  <si>
    <r>
      <rPr>
        <b val="true"/>
        <sz val="10"/>
        <color rgb="FF008000"/>
        <rFont val="Arial"/>
        <family val="2"/>
      </rPr>
      <t xml:space="preserve">D_41. Un Polinomio de Grado </t>
    </r>
    <r>
      <rPr>
        <b val="true"/>
        <i val="true"/>
        <sz val="10"/>
        <color rgb="FF008000"/>
        <rFont val="Arial"/>
        <family val="2"/>
      </rPr>
      <t xml:space="preserve">t</t>
    </r>
    <r>
      <rPr>
        <b val="true"/>
        <sz val="10"/>
        <color rgb="FF008000"/>
        <rFont val="Arial"/>
        <family val="2"/>
      </rPr>
      <t xml:space="preserve"> - 1.</t>
    </r>
  </si>
  <si>
    <t xml:space="preserve">Promedios de Tratamientos</t>
  </si>
  <si>
    <t xml:space="preserve">S.Cuadrados</t>
  </si>
  <si>
    <t xml:space="preserve">S.Cuadrdos</t>
  </si>
  <si>
    <t xml:space="preserve">Cociente</t>
  </si>
  <si>
    <t xml:space="preserve">Coeficentes</t>
  </si>
  <si>
    <t xml:space="preserve">Contraste</t>
  </si>
  <si>
    <t xml:space="preserve">Yi * Xij</t>
  </si>
  <si>
    <t xml:space="preserve">F</t>
  </si>
  <si>
    <t xml:space="preserve">T1 vs T2</t>
  </si>
  <si>
    <t xml:space="preserve">2(T2) vs T1+T2</t>
  </si>
  <si>
    <t xml:space="preserve">9.44</t>
  </si>
  <si>
    <t xml:space="preserve">Coeficientes de regresión Calculados por Regresión de la HE</t>
  </si>
  <si>
    <t xml:space="preserve">POLINOMIOS</t>
  </si>
  <si>
    <t xml:space="preserve">X1</t>
  </si>
  <si>
    <t xml:space="preserve">X2</t>
  </si>
  <si>
    <t xml:space="preserve">D_46. Presentación de Resultados.</t>
  </si>
  <si>
    <t xml:space="preserve">NOTA: 9,44,</t>
  </si>
  <si>
    <t xml:space="preserve">X²</t>
  </si>
  <si>
    <t xml:space="preserve">Nivel óptimo</t>
  </si>
  <si>
    <t xml:space="preserve">resitencia a la tensión  óptima</t>
  </si>
  <si>
    <t xml:space="preserve">Resistencia </t>
  </si>
  <si>
    <t xml:space="preserve">Nivel de carbono en %</t>
  </si>
  <si>
    <t xml:space="preserve">a la tensión</t>
  </si>
  <si>
    <t xml:space="preserve">D_47. El ANDEVA en Experiencias Planificadas con Modelo Lineal de dos factores.</t>
  </si>
  <si>
    <t xml:space="preserve">Bloque</t>
  </si>
  <si>
    <t xml:space="preserve">Tratamiento</t>
  </si>
  <si>
    <t xml:space="preserve">Porcentaje</t>
  </si>
  <si>
    <t xml:space="preserve">Camote</t>
  </si>
  <si>
    <t xml:space="preserve">Ñame</t>
  </si>
  <si>
    <t xml:space="preserve">Tiquisque 1</t>
  </si>
  <si>
    <t xml:space="preserve">Tiquisque 2</t>
  </si>
  <si>
    <t xml:space="preserve">Yuca</t>
  </si>
  <si>
    <t xml:space="preserve">D_53. El ANDEVA Paso a Paso.</t>
  </si>
  <si>
    <t xml:space="preserve">P R O D U C T O S</t>
  </si>
  <si>
    <t xml:space="preserve">Presentación</t>
  </si>
  <si>
    <t xml:space="preserve">Bloques</t>
  </si>
  <si>
    <t xml:space="preserve">Fuente de variación</t>
  </si>
  <si>
    <t xml:space="preserve">G. De Libertad</t>
  </si>
  <si>
    <t xml:space="preserve">S. Cuadrados</t>
  </si>
  <si>
    <t xml:space="preserve">Presentaciones</t>
  </si>
  <si>
    <t xml:space="preserve">Productos</t>
  </si>
  <si>
    <t xml:space="preserve">ANDEVA de Bloques Aleatorios.</t>
  </si>
  <si>
    <t xml:space="preserve">D_56. Sumas de Cuadrados de los Contrastes.</t>
  </si>
  <si>
    <t xml:space="preserve">Producto</t>
  </si>
  <si>
    <t xml:space="preserve">B1</t>
  </si>
  <si>
    <t xml:space="preserve">B2</t>
  </si>
  <si>
    <t xml:space="preserve">B3</t>
  </si>
  <si>
    <t xml:space="preserve">T1</t>
  </si>
  <si>
    <t xml:space="preserve">T2</t>
  </si>
  <si>
    <t xml:space="preserve">T3</t>
  </si>
  <si>
    <t xml:space="preserve">T4</t>
  </si>
  <si>
    <t xml:space="preserve">Ñáme</t>
  </si>
  <si>
    <t xml:space="preserve">Tquisque 2</t>
  </si>
  <si>
    <t xml:space="preserve">Nampí</t>
  </si>
  <si>
    <t xml:space="preserve">Tiquizque</t>
  </si>
  <si>
    <t xml:space="preserve">Suma de cuadreados de X</t>
  </si>
  <si>
    <t xml:space="preserve">Coeficientes de regresión</t>
  </si>
  <si>
    <t xml:space="preserve">D_57. El ANDEVA con los Contrastes.</t>
  </si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Residuos</t>
  </si>
  <si>
    <t xml:space="preserve">Coeficientes</t>
  </si>
  <si>
    <t xml:space="preserve">Estadístico t</t>
  </si>
  <si>
    <t xml:space="preserve">Inferior 95%</t>
  </si>
  <si>
    <t xml:space="preserve">Superior 95%</t>
  </si>
  <si>
    <t xml:space="preserve">Intercepción</t>
  </si>
  <si>
    <t xml:space="preserve">D_58. Conclusión.</t>
  </si>
  <si>
    <t xml:space="preserve">D_60. El ANDEVA en Técnicas de Muestreo.</t>
  </si>
  <si>
    <t xml:space="preserve">Finca</t>
  </si>
  <si>
    <t xml:space="preserve">Toro</t>
  </si>
  <si>
    <t xml:space="preserve">Fertilidad %</t>
  </si>
  <si>
    <t xml:space="preserve">El Batan</t>
  </si>
  <si>
    <t xml:space="preserve">Jalapango</t>
  </si>
  <si>
    <t xml:space="preserve">Sta Mónica</t>
  </si>
  <si>
    <t xml:space="preserve">Sto. Tomás</t>
  </si>
  <si>
    <t xml:space="preserve">Tejocote</t>
  </si>
  <si>
    <t xml:space="preserve">Xolache</t>
  </si>
  <si>
    <t xml:space="preserve">D_63. El Conjunto de Datos</t>
  </si>
  <si>
    <t xml:space="preserve">T    O    R    O   S</t>
  </si>
  <si>
    <t xml:space="preserve">D_64. Estadísticas Descriptivas</t>
  </si>
  <si>
    <t xml:space="preserve">Toro 9</t>
  </si>
  <si>
    <t xml:space="preserve">Sumas de Cuadrados</t>
  </si>
  <si>
    <t xml:space="preserve">D_66. Resumen del ANDEVA</t>
  </si>
  <si>
    <t xml:space="preserve">Entre Toros</t>
  </si>
  <si>
    <t xml:space="preserve">Dentro de Toros</t>
  </si>
  <si>
    <t xml:space="preserve">Coeficiente de Variación</t>
  </si>
  <si>
    <t xml:space="preserve">D-67. El Efecto de Fincas.</t>
  </si>
  <si>
    <t xml:space="preserve">E X P L O T A C I O N E S   L E C H E R A S</t>
  </si>
  <si>
    <t xml:space="preserve">N°</t>
  </si>
  <si>
    <t xml:space="preserve">ANÁLISIS DE LA VARIANZA</t>
  </si>
  <si>
    <t xml:space="preserve">Entre Fincas</t>
  </si>
  <si>
    <t xml:space="preserve">Entre toros dentro</t>
  </si>
  <si>
    <t xml:space="preserve">de fincas</t>
  </si>
  <si>
    <t xml:space="preserve">Residual</t>
  </si>
  <si>
    <t xml:space="preserve">9.67</t>
  </si>
  <si>
    <t xml:space="preserve">El ANDEVA Anidado Completo .</t>
  </si>
  <si>
    <t xml:space="preserve">Corrector</t>
  </si>
  <si>
    <t xml:space="preserve">ANDEVA ANIDADO EN TOROS DENTRO DE FINCAS.</t>
  </si>
  <si>
    <t xml:space="preserve">Dentro de toros</t>
  </si>
  <si>
    <t xml:space="preserve">FIN DEL ARCHIVO.</t>
  </si>
  <si>
    <t xml:space="preserve">Valor de Fc</t>
  </si>
  <si>
    <t xml:space="preserve">Parametrice el ejemplo</t>
  </si>
  <si>
    <t xml:space="preserve">Parámetros</t>
  </si>
  <si>
    <t xml:space="preserve">Estimados</t>
  </si>
  <si>
    <t xml:space="preserve">Promedio de Resistencia a la tensión: 31,00</t>
  </si>
  <si>
    <t xml:space="preserve">Efecto lineal de Resitencia: -2 a 2</t>
  </si>
  <si>
    <t xml:space="preserve">Efecto Cuadrático de Resistencia: -1,5 a 1,5</t>
  </si>
  <si>
    <t xml:space="preserve">Coeficiente de variación  alrededor del 0,15</t>
  </si>
  <si>
    <t xml:space="preserve">Digite 1 para generar datos</t>
  </si>
  <si>
    <t xml:space="preserve">Diferencia</t>
  </si>
  <si>
    <t xml:space="preserve">NOTA 9.43.</t>
  </si>
  <si>
    <t xml:space="preserve">b1</t>
  </si>
  <si>
    <t xml:space="preserve">b2</t>
  </si>
  <si>
    <t xml:space="preserve">C. Lineal</t>
  </si>
  <si>
    <t xml:space="preserve">C. Cuadrático</t>
  </si>
  <si>
    <t xml:space="preserve">% Carbón</t>
  </si>
  <si>
    <t xml:space="preserve">Promedios</t>
  </si>
  <si>
    <t xml:space="preserve">Inferior 95,0%</t>
  </si>
  <si>
    <t xml:space="preserve">Superior 95,0%</t>
  </si>
  <si>
    <t xml:space="preserve">Empaques</t>
  </si>
  <si>
    <t xml:space="preserve">  E. Lineal</t>
  </si>
  <si>
    <t xml:space="preserve">  E: Cuadrático</t>
  </si>
  <si>
    <t xml:space="preserve">  E. Cúbico</t>
  </si>
  <si>
    <t xml:space="preserve">  P. Lineal</t>
  </si>
  <si>
    <t xml:space="preserve">  P. Cuadrático</t>
  </si>
  <si>
    <t xml:space="preserve">  P. Cúbico</t>
  </si>
  <si>
    <t xml:space="preserve">  P. Cuarto</t>
  </si>
  <si>
    <t xml:space="preserve">Análisis de varianza de dos factores con una sola muestra por grupo</t>
  </si>
  <si>
    <t xml:space="preserve">Filas</t>
  </si>
  <si>
    <t xml:space="preserve">Columnas</t>
  </si>
  <si>
    <t xml:space="preserve">NOTA: 9,58</t>
  </si>
  <si>
    <t xml:space="preserve">Sumas de cuadrados de X</t>
  </si>
  <si>
    <t xml:space="preserve">Coeficientes de regresiòn</t>
  </si>
  <si>
    <t xml:space="preserve">Sumas de cuadrados de los coeficientes</t>
  </si>
  <si>
    <t xml:space="preserve">Resumen por factor</t>
  </si>
  <si>
    <t xml:space="preserve">Prodictos</t>
  </si>
  <si>
    <t xml:space="preserve">Rótulos</t>
  </si>
  <si>
    <t xml:space="preserve">Toro 1</t>
  </si>
  <si>
    <t xml:space="preserve">Toro 2</t>
  </si>
  <si>
    <t xml:space="preserve">Toro 3</t>
  </si>
  <si>
    <t xml:space="preserve">Toro 4</t>
  </si>
  <si>
    <t xml:space="preserve">Toro 5</t>
  </si>
  <si>
    <t xml:space="preserve">Toro 6</t>
  </si>
  <si>
    <t xml:space="preserve">Toro 7</t>
  </si>
  <si>
    <t xml:space="preserve">Toro 8</t>
  </si>
  <si>
    <t xml:space="preserve">Media</t>
  </si>
  <si>
    <t xml:space="preserve">Mediana</t>
  </si>
  <si>
    <t xml:space="preserve">Moda</t>
  </si>
  <si>
    <t xml:space="preserve"> ----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s de cuadrados </t>
  </si>
  <si>
    <t xml:space="preserve">G_1. Datos para ejemplificar la distribución de F.</t>
  </si>
  <si>
    <t xml:space="preserve">Parametrice el ejemplo:</t>
  </si>
  <si>
    <t xml:space="preserve">Indique el incremento que quiere usar: 0,2</t>
  </si>
  <si>
    <t xml:space="preserve">Grados de Libertad Varianza Numerador: 1, 3, 5, 7</t>
  </si>
  <si>
    <t xml:space="preserve">Grados se Libertad Varianza Denominador 20, 30, 40 50</t>
  </si>
  <si>
    <t xml:space="preserve">Digite 1 para generar los datos:</t>
  </si>
  <si>
    <t xml:space="preserve">Datos para generar un gráfico de la distribución de F.</t>
  </si>
  <si>
    <t xml:space="preserve">G_02. El ANDEVA en regresión lineal.</t>
  </si>
  <si>
    <t xml:space="preserve">Estadíticos</t>
  </si>
  <si>
    <t xml:space="preserve">Promedio de x: 42,53</t>
  </si>
  <si>
    <t xml:space="preserve">Promedio de y:  2,26</t>
  </si>
  <si>
    <t xml:space="preserve">Pendiente de y: 0,0871</t>
  </si>
  <si>
    <t xml:space="preserve">Ceficente de Determinación: 0,675</t>
  </si>
  <si>
    <t xml:space="preserve">Cociente de F</t>
  </si>
  <si>
    <t xml:space="preserve">Probabilidad de F</t>
  </si>
  <si>
    <t xml:space="preserve">x</t>
  </si>
  <si>
    <t xml:space="preserve">y</t>
  </si>
  <si>
    <t xml:space="preserve">  Steel y Toorie , Tabla 9-2</t>
  </si>
  <si>
    <t xml:space="preserve">G_03. ANDEVA en Experimentos Planificados con un Factor.</t>
  </si>
  <si>
    <t xml:space="preserve">Copie los datos cuando las probabilidades sea menores a 0,05</t>
  </si>
  <si>
    <t xml:space="preserve">Trat</t>
  </si>
  <si>
    <t xml:space="preserve">G_04.  El ANDEVA en experiencias planificadas con dos factores, uno de ellos operativo.</t>
  </si>
  <si>
    <t xml:space="preserve">Parametrice el modelo</t>
  </si>
  <si>
    <t xml:space="preserve">Porcentaje promedio &gt;&lt; 20</t>
  </si>
  <si>
    <t xml:space="preserve">Coeficiente de variación &gt;&lt; 20%</t>
  </si>
  <si>
    <t xml:space="preserve">Digite 1 para generar los datos</t>
  </si>
  <si>
    <t xml:space="preserve">Ovedezca la instrucciòn</t>
  </si>
  <si>
    <t xml:space="preserve">Arroz</t>
  </si>
  <si>
    <t xml:space="preserve">Banano</t>
  </si>
  <si>
    <t xml:space="preserve">total</t>
  </si>
  <si>
    <t xml:space="preserve">C.v</t>
  </si>
  <si>
    <r>
      <rPr>
        <b val="true"/>
        <sz val="12"/>
        <color rgb="FFFF0000"/>
        <rFont val="Arial"/>
        <family val="2"/>
      </rPr>
      <t xml:space="preserve">G_05.  ANDEVA en técnicas de muestreo</t>
    </r>
    <r>
      <rPr>
        <sz val="12"/>
        <color rgb="FFFF0000"/>
        <rFont val="Arial"/>
        <family val="2"/>
      </rPr>
      <t xml:space="preserve">.</t>
    </r>
  </si>
  <si>
    <t xml:space="preserve">Porcentaje de Fertilidad</t>
  </si>
  <si>
    <t xml:space="preserve">Digite 1 para generar el modelo</t>
  </si>
  <si>
    <t xml:space="preserve">Fertilidad</t>
  </si>
  <si>
    <t xml:space="preserve">FIN DEL ARCH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.000"/>
    <numFmt numFmtId="167" formatCode="0.0000"/>
    <numFmt numFmtId="168" formatCode="0.00000"/>
    <numFmt numFmtId="169" formatCode="0"/>
    <numFmt numFmtId="170" formatCode="0%"/>
    <numFmt numFmtId="171" formatCode="0.00%"/>
    <numFmt numFmtId="172" formatCode="#,##0.0000"/>
    <numFmt numFmtId="173" formatCode="0.00"/>
    <numFmt numFmtId="174" formatCode="#,##0"/>
    <numFmt numFmtId="175" formatCode="General"/>
    <numFmt numFmtId="176" formatCode="0.0000000"/>
    <numFmt numFmtId="177" formatCode="#,##0.0"/>
    <numFmt numFmtId="178" formatCode="#,##0.00"/>
    <numFmt numFmtId="179" formatCode="0.000000"/>
    <numFmt numFmtId="180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9"/>
      <color rgb="FFFFCC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sz val="26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FF6600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3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13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robabilidad de F(1,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5310829"/>
        <c:axId val="72813382"/>
      </c:lineChart>
      <c:catAx>
        <c:axId val="6531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de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3382"/>
        <c:crossesAt val="0"/>
        <c:auto val="1"/>
        <c:lblAlgn val="ctr"/>
        <c:lblOffset val="100"/>
        <c:noMultiLvlLbl val="0"/>
      </c:catAx>
      <c:valAx>
        <c:axId val="7281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Significativo</a:t>
            </a:r>
          </a:p>
        </c:rich>
      </c:tx>
      <c:layout>
        <c:manualLayout>
          <c:xMode val="edge"/>
          <c:yMode val="edge"/>
          <c:x val="0.325955437509222"/>
          <c:y val="0.05589068078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05075992327"/>
          <c:y val="0.182321802289794"/>
          <c:w val="0.890807141803158"/>
          <c:h val="0.71229841191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A$385:$A$395</c:f>
              <c:strCache>
                <c:ptCount val="11"/>
                <c:pt idx="0">
                  <c:v>0.10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0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0</c:v>
                </c:pt>
              </c:strCache>
            </c:strRef>
          </c:cat>
          <c:val>
            <c:numRef>
              <c:f>Ejemplo!$B$385:$B$395</c:f>
              <c:numCache>
                <c:formatCode>General</c:formatCode>
                <c:ptCount val="11"/>
                <c:pt idx="0">
                  <c:v>25.6666666666665</c:v>
                </c:pt>
                <c:pt idx="1">
                  <c:v>28.5466666666667</c:v>
                </c:pt>
                <c:pt idx="2">
                  <c:v>31.0200000000001</c:v>
                </c:pt>
                <c:pt idx="3">
                  <c:v>33.0866666666669</c:v>
                </c:pt>
                <c:pt idx="4">
                  <c:v>34.746666666667</c:v>
                </c:pt>
                <c:pt idx="5">
                  <c:v>36.0000000000003</c:v>
                </c:pt>
                <c:pt idx="6">
                  <c:v>36.8466666666669</c:v>
                </c:pt>
                <c:pt idx="7">
                  <c:v>37.2866666666669</c:v>
                </c:pt>
                <c:pt idx="8">
                  <c:v>37.3200000000001</c:v>
                </c:pt>
                <c:pt idx="9">
                  <c:v>36.9466666666667</c:v>
                </c:pt>
                <c:pt idx="10">
                  <c:v>36.1666666666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33634"/>
        <c:axId val="13892253"/>
      </c:lineChart>
      <c:catAx>
        <c:axId val="9793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encia a la tens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253"/>
        <c:crossesAt val="0"/>
        <c:auto val="1"/>
        <c:lblAlgn val="ctr"/>
        <c:lblOffset val="100"/>
        <c:noMultiLvlLbl val="0"/>
      </c:catAx>
      <c:valAx>
        <c:axId val="13892253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Carbo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00"/>
        </a:gs>
        <a:gs pos="100000">
          <a:srgbClr val="ffffcc"/>
        </a:gs>
      </a:gsLst>
      <a:path path="rect">
        <a:fillToRect l="100000" t="0" r="0" b="100000"/>
      </a:path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robabilidad de F(1,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5608969"/>
        <c:axId val="11201491"/>
      </c:lineChart>
      <c:catAx>
        <c:axId val="5560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de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1491"/>
        <c:crossesAt val="0"/>
        <c:auto val="1"/>
        <c:lblAlgn val="ctr"/>
        <c:lblOffset val="100"/>
        <c:noMultiLvlLbl val="0"/>
      </c:catAx>
      <c:valAx>
        <c:axId val="1120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8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robabilidad de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B$14:$B$64</c:f>
              <c:strCache>
                <c:ptCount val="5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.0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.0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.0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.0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.0</c:v>
                </c:pt>
              </c:strCache>
            </c:strRef>
          </c:cat>
          <c:val>
            <c:numRef>
              <c:f>Ejemplo!$C$14:$C$64</c:f>
              <c:numCache>
                <c:formatCode>General</c:formatCode>
                <c:ptCount val="51"/>
                <c:pt idx="0">
                  <c:v>1</c:v>
                </c:pt>
                <c:pt idx="1">
                  <c:v>0.659526513225961</c:v>
                </c:pt>
                <c:pt idx="2">
                  <c:v>0.534253732502253</c:v>
                </c:pt>
                <c:pt idx="3">
                  <c:v>0.447639363028175</c:v>
                </c:pt>
                <c:pt idx="4">
                  <c:v>0.381731288336552</c:v>
                </c:pt>
                <c:pt idx="5">
                  <c:v>0.329256577216292</c:v>
                </c:pt>
                <c:pt idx="6">
                  <c:v>0.286338431357362</c:v>
                </c:pt>
                <c:pt idx="7">
                  <c:v>0.25059793917404</c:v>
                </c:pt>
                <c:pt idx="8">
                  <c:v>0.220443878892076</c:v>
                </c:pt>
                <c:pt idx="9">
                  <c:v>0.194748394652454</c:v>
                </c:pt>
                <c:pt idx="10">
                  <c:v>0.172678303910025</c:v>
                </c:pt>
                <c:pt idx="11">
                  <c:v>0.15359884437632</c:v>
                </c:pt>
                <c:pt idx="12">
                  <c:v>0.13701480628011</c:v>
                </c:pt>
                <c:pt idx="13">
                  <c:v>0.122532529085939</c:v>
                </c:pt>
                <c:pt idx="14">
                  <c:v>0.10983428593619</c:v>
                </c:pt>
                <c:pt idx="15">
                  <c:v>0.0986604423629991</c:v>
                </c:pt>
                <c:pt idx="16">
                  <c:v>0.0887965500640758</c:v>
                </c:pt>
                <c:pt idx="17">
                  <c:v>0.0800639390519765</c:v>
                </c:pt>
                <c:pt idx="18">
                  <c:v>0.0723125922110201</c:v>
                </c:pt>
                <c:pt idx="19">
                  <c:v>0.0654157237887661</c:v>
                </c:pt>
                <c:pt idx="20">
                  <c:v>0.0592655340466049</c:v>
                </c:pt>
                <c:pt idx="21">
                  <c:v>0.0537699054533238</c:v>
                </c:pt>
                <c:pt idx="22">
                  <c:v>0.0488497527840242</c:v>
                </c:pt>
                <c:pt idx="23">
                  <c:v>0.0444368964819211</c:v>
                </c:pt>
                <c:pt idx="24">
                  <c:v>0.040472335549624</c:v>
                </c:pt>
                <c:pt idx="25">
                  <c:v>0.0369048418699461</c:v>
                </c:pt>
                <c:pt idx="26">
                  <c:v>0.0336897872582534</c:v>
                </c:pt>
                <c:pt idx="27">
                  <c:v>0.0307881862036968</c:v>
                </c:pt>
                <c:pt idx="28">
                  <c:v>0.0281658892300325</c:v>
                </c:pt>
                <c:pt idx="29">
                  <c:v>0.0257929081980335</c:v>
                </c:pt>
                <c:pt idx="30">
                  <c:v>0.0236428477498875</c:v>
                </c:pt>
                <c:pt idx="31">
                  <c:v>0.0216924240609973</c:v>
                </c:pt>
                <c:pt idx="32">
                  <c:v>0.0199210558215722</c:v>
                </c:pt>
                <c:pt idx="33">
                  <c:v>0.018310515291034</c:v>
                </c:pt>
                <c:pt idx="34">
                  <c:v>0.0168446291561009</c:v>
                </c:pt>
                <c:pt idx="35">
                  <c:v>0.0155090236517219</c:v>
                </c:pt>
                <c:pt idx="36">
                  <c:v>0.0142909007517913</c:v>
                </c:pt>
                <c:pt idx="37">
                  <c:v>0.013178849162583</c:v>
                </c:pt>
                <c:pt idx="38">
                  <c:v>0.0121626783321747</c:v>
                </c:pt>
                <c:pt idx="39">
                  <c:v>0.0112332747694827</c:v>
                </c:pt>
                <c:pt idx="40">
                  <c:v>0.0103824769708832</c:v>
                </c:pt>
                <c:pt idx="41">
                  <c:v>0.00960296630169977</c:v>
                </c:pt>
                <c:pt idx="42">
                  <c:v>0.00888817159613655</c:v>
                </c:pt>
                <c:pt idx="43">
                  <c:v>0.00823218558370075</c:v>
                </c:pt>
                <c:pt idx="44">
                  <c:v>0.00762969153639101</c:v>
                </c:pt>
                <c:pt idx="45">
                  <c:v>0.00707589876969201</c:v>
                </c:pt>
                <c:pt idx="46">
                  <c:v>0.00656648583033021</c:v>
                </c:pt>
                <c:pt idx="47">
                  <c:v>0.00609755037170948</c:v>
                </c:pt>
                <c:pt idx="48">
                  <c:v>0.00566556485952912</c:v>
                </c:pt>
                <c:pt idx="49">
                  <c:v>0.00526733736980777</c:v>
                </c:pt>
                <c:pt idx="50">
                  <c:v>0.0048999768430651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B$14:$B$64</c:f>
              <c:strCache>
                <c:ptCount val="5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.0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.0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.0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.0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.0</c:v>
                </c:pt>
              </c:strCache>
            </c:strRef>
          </c:cat>
          <c:val>
            <c:numRef>
              <c:f>Ejemplo!$D$14:$D$64</c:f>
              <c:numCache>
                <c:formatCode>General</c:formatCode>
                <c:ptCount val="51"/>
                <c:pt idx="0">
                  <c:v>1</c:v>
                </c:pt>
                <c:pt idx="1">
                  <c:v>0.895555356559046</c:v>
                </c:pt>
                <c:pt idx="2">
                  <c:v>0.753987870585446</c:v>
                </c:pt>
                <c:pt idx="3">
                  <c:v>0.620026590746406</c:v>
                </c:pt>
                <c:pt idx="4">
                  <c:v>0.503663849184068</c:v>
                </c:pt>
                <c:pt idx="5">
                  <c:v>0.406357266837475</c:v>
                </c:pt>
                <c:pt idx="6">
                  <c:v>0.326617051663327</c:v>
                </c:pt>
                <c:pt idx="7">
                  <c:v>0.262031337537601</c:v>
                </c:pt>
                <c:pt idx="8">
                  <c:v>0.210081811701011</c:v>
                </c:pt>
                <c:pt idx="9">
                  <c:v>0.168465401213115</c:v>
                </c:pt>
                <c:pt idx="10">
                  <c:v>0.13520000002685</c:v>
                </c:pt>
                <c:pt idx="11">
                  <c:v>0.108634938957027</c:v>
                </c:pt>
                <c:pt idx="12">
                  <c:v>0.0874221314563705</c:v>
                </c:pt>
                <c:pt idx="13">
                  <c:v>0.0704738843759721</c:v>
                </c:pt>
                <c:pt idx="14">
                  <c:v>0.056919283532615</c:v>
                </c:pt>
                <c:pt idx="15">
                  <c:v>0.0460643406805846</c:v>
                </c:pt>
                <c:pt idx="16">
                  <c:v>0.0373576514343397</c:v>
                </c:pt>
                <c:pt idx="17">
                  <c:v>0.0303617883136613</c:v>
                </c:pt>
                <c:pt idx="18">
                  <c:v>0.0247299553898808</c:v>
                </c:pt>
                <c:pt idx="19">
                  <c:v>0.0201871942094672</c:v>
                </c:pt>
                <c:pt idx="20">
                  <c:v>0.0165153747434266</c:v>
                </c:pt>
                <c:pt idx="21">
                  <c:v>0.0135412842099405</c:v>
                </c:pt>
                <c:pt idx="22">
                  <c:v>0.0111272057650416</c:v>
                </c:pt>
                <c:pt idx="23">
                  <c:v>0.00916348359883576</c:v>
                </c:pt>
                <c:pt idx="24">
                  <c:v>0.00756266253327436</c:v>
                </c:pt>
                <c:pt idx="25">
                  <c:v>0.00625487060781695</c:v>
                </c:pt>
                <c:pt idx="26">
                  <c:v>0.00518418044937414</c:v>
                </c:pt>
                <c:pt idx="27">
                  <c:v>0.00430574025671637</c:v>
                </c:pt>
                <c:pt idx="28">
                  <c:v>0.00358350953160197</c:v>
                </c:pt>
                <c:pt idx="29">
                  <c:v>0.00298846998064875</c:v>
                </c:pt>
                <c:pt idx="30">
                  <c:v>0.00249720992636772</c:v>
                </c:pt>
                <c:pt idx="31">
                  <c:v>0.00209080255103091</c:v>
                </c:pt>
                <c:pt idx="32">
                  <c:v>0.00175391544531826</c:v>
                </c:pt>
                <c:pt idx="33">
                  <c:v>0.00147410272278278</c:v>
                </c:pt>
                <c:pt idx="34">
                  <c:v>0.00124124101252363</c:v>
                </c:pt>
                <c:pt idx="35">
                  <c:v>0.00104707943244495</c:v>
                </c:pt>
                <c:pt idx="36">
                  <c:v>0.000884879757839133</c:v>
                </c:pt>
                <c:pt idx="37">
                  <c:v>0.00074912816846991</c:v>
                </c:pt>
                <c:pt idx="38">
                  <c:v>0.000635303889213218</c:v>
                </c:pt>
                <c:pt idx="39">
                  <c:v>0.000539693134456666</c:v>
                </c:pt>
                <c:pt idx="40">
                  <c:v>0.000459239194296692</c:v>
                </c:pt>
                <c:pt idx="41">
                  <c:v>0.000391421407509813</c:v>
                </c:pt>
                <c:pt idx="42">
                  <c:v>0.000334157266247447</c:v>
                </c:pt>
                <c:pt idx="43">
                  <c:v>0.000285723079089276</c:v>
                </c:pt>
                <c:pt idx="44">
                  <c:v>0.000244689551537062</c:v>
                </c:pt>
                <c:pt idx="45">
                  <c:v>0.000209869380044325</c:v>
                </c:pt>
                <c:pt idx="46">
                  <c:v>0.000180274539222768</c:v>
                </c:pt>
                <c:pt idx="47">
                  <c:v>0.00015508140471229</c:v>
                </c:pt>
                <c:pt idx="48">
                  <c:v>0.00013360222196691</c:v>
                </c:pt>
                <c:pt idx="49">
                  <c:v>0.000115261723951014</c:v>
                </c:pt>
                <c:pt idx="50">
                  <c:v>9.95779341846465E-005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B$14:$B$64</c:f>
              <c:strCache>
                <c:ptCount val="5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.0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.0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.0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.0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.0</c:v>
                </c:pt>
              </c:strCache>
            </c:strRef>
          </c:cat>
          <c:val>
            <c:numRef>
              <c:f>Ejemplo!$E$14:$E$64</c:f>
              <c:numCache>
                <c:formatCode>General</c:formatCode>
                <c:ptCount val="51"/>
                <c:pt idx="0">
                  <c:v>1</c:v>
                </c:pt>
                <c:pt idx="1">
                  <c:v>0.960594783736682</c:v>
                </c:pt>
                <c:pt idx="2">
                  <c:v>0.845888750079428</c:v>
                </c:pt>
                <c:pt idx="3">
                  <c:v>0.700120224016668</c:v>
                </c:pt>
                <c:pt idx="4">
                  <c:v>0.556314448150611</c:v>
                </c:pt>
                <c:pt idx="5">
                  <c:v>0.430228229681492</c:v>
                </c:pt>
                <c:pt idx="6">
                  <c:v>0.326707554204278</c:v>
                </c:pt>
                <c:pt idx="7">
                  <c:v>0.245061421367717</c:v>
                </c:pt>
                <c:pt idx="8">
                  <c:v>0.182314548428315</c:v>
                </c:pt>
                <c:pt idx="9">
                  <c:v>0.134913755883904</c:v>
                </c:pt>
                <c:pt idx="10">
                  <c:v>0.0995156082643282</c:v>
                </c:pt>
                <c:pt idx="11">
                  <c:v>0.0732822498036555</c:v>
                </c:pt>
                <c:pt idx="12">
                  <c:v>0.0539364496393137</c:v>
                </c:pt>
                <c:pt idx="13">
                  <c:v>0.0397120907363685</c:v>
                </c:pt>
                <c:pt idx="14">
                  <c:v>0.0292691730817109</c:v>
                </c:pt>
                <c:pt idx="15">
                  <c:v>0.0216056903452341</c:v>
                </c:pt>
                <c:pt idx="16">
                  <c:v>0.0159796390094945</c:v>
                </c:pt>
                <c:pt idx="17">
                  <c:v>0.011845089129852</c:v>
                </c:pt>
                <c:pt idx="18">
                  <c:v>0.0088020291044257</c:v>
                </c:pt>
                <c:pt idx="19">
                  <c:v>0.00655807938510102</c:v>
                </c:pt>
                <c:pt idx="20">
                  <c:v>0.00489978551547489</c:v>
                </c:pt>
                <c:pt idx="21">
                  <c:v>0.0036713506472065</c:v>
                </c:pt>
                <c:pt idx="22">
                  <c:v>0.00275900638803709</c:v>
                </c:pt>
                <c:pt idx="23">
                  <c:v>0.0020795885929104</c:v>
                </c:pt>
                <c:pt idx="24">
                  <c:v>0.00157221502149903</c:v>
                </c:pt>
                <c:pt idx="25">
                  <c:v>0.00119223472985643</c:v>
                </c:pt>
                <c:pt idx="26">
                  <c:v>0.00090683286119199</c:v>
                </c:pt>
                <c:pt idx="27">
                  <c:v>0.00069183819330322</c:v>
                </c:pt>
                <c:pt idx="28">
                  <c:v>0.000529402982498586</c:v>
                </c:pt>
                <c:pt idx="29">
                  <c:v>0.000406314973302721</c:v>
                </c:pt>
                <c:pt idx="30">
                  <c:v>0.000312767554880199</c:v>
                </c:pt>
                <c:pt idx="31">
                  <c:v>0.000241462149918296</c:v>
                </c:pt>
                <c:pt idx="32">
                  <c:v>0.000186951785129457</c:v>
                </c:pt>
                <c:pt idx="33">
                  <c:v>0.000145159996793321</c:v>
                </c:pt>
                <c:pt idx="34">
                  <c:v>0.000113027421296153</c:v>
                </c:pt>
                <c:pt idx="35">
                  <c:v>8.82515513037745E-005</c:v>
                </c:pt>
                <c:pt idx="36">
                  <c:v>6.90946149070978E-005</c:v>
                </c:pt>
                <c:pt idx="37">
                  <c:v>5.42413793038208E-005</c:v>
                </c:pt>
                <c:pt idx="38">
                  <c:v>4.2693628986368E-005</c:v>
                </c:pt>
                <c:pt idx="39">
                  <c:v>3.36916511934989E-005</c:v>
                </c:pt>
                <c:pt idx="40">
                  <c:v>2.66556597635093E-005</c:v>
                </c:pt>
                <c:pt idx="41">
                  <c:v>2.1141976514948E-005</c:v>
                </c:pt>
                <c:pt idx="42">
                  <c:v>1.68101638953197E-005</c:v>
                </c:pt>
                <c:pt idx="43">
                  <c:v>1.33983056445281E-005</c:v>
                </c:pt>
                <c:pt idx="44">
                  <c:v>1.0704365738585E-005</c:v>
                </c:pt>
                <c:pt idx="45">
                  <c:v>8.57209357629793E-006</c:v>
                </c:pt>
                <c:pt idx="46">
                  <c:v>6.88033847375702E-006</c:v>
                </c:pt>
                <c:pt idx="47">
                  <c:v>5.53492756658922E-006</c:v>
                </c:pt>
                <c:pt idx="48">
                  <c:v>4.46247613163196E-006</c:v>
                </c:pt>
                <c:pt idx="49">
                  <c:v>3.60565843687434E-006</c:v>
                </c:pt>
                <c:pt idx="50">
                  <c:v>2.919585303673E-00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B$14:$B$64</c:f>
              <c:strCache>
                <c:ptCount val="5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.0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.0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.0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.0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.0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.0</c:v>
                </c:pt>
              </c:strCache>
            </c:strRef>
          </c:cat>
          <c:val>
            <c:numRef>
              <c:f>Ejemplo!$F$14:$F$64</c:f>
              <c:numCache>
                <c:formatCode>General</c:formatCode>
                <c:ptCount val="51"/>
                <c:pt idx="0">
                  <c:v>1</c:v>
                </c:pt>
                <c:pt idx="1">
                  <c:v>0.984034332567273</c:v>
                </c:pt>
                <c:pt idx="2">
                  <c:v>0.897814628768511</c:v>
                </c:pt>
                <c:pt idx="3">
                  <c:v>0.752901900511682</c:v>
                </c:pt>
                <c:pt idx="4">
                  <c:v>0.591082878846673</c:v>
                </c:pt>
                <c:pt idx="5">
                  <c:v>0.442463015647902</c:v>
                </c:pt>
                <c:pt idx="6">
                  <c:v>0.320213163014348</c:v>
                </c:pt>
                <c:pt idx="7">
                  <c:v>0.226280570714958</c:v>
                </c:pt>
                <c:pt idx="8">
                  <c:v>0.157248034345975</c:v>
                </c:pt>
                <c:pt idx="9">
                  <c:v>0.108014958791759</c:v>
                </c:pt>
                <c:pt idx="10">
                  <c:v>0.0736174183086104</c:v>
                </c:pt>
                <c:pt idx="11">
                  <c:v>0.0499222301288168</c:v>
                </c:pt>
                <c:pt idx="12">
                  <c:v>0.0337553496948099</c:v>
                </c:pt>
                <c:pt idx="13">
                  <c:v>0.0227942882790136</c:v>
                </c:pt>
                <c:pt idx="14">
                  <c:v>0.0153915196432185</c:v>
                </c:pt>
                <c:pt idx="15">
                  <c:v>0.0104021761465503</c:v>
                </c:pt>
                <c:pt idx="16">
                  <c:v>0.00704168132399316</c:v>
                </c:pt>
                <c:pt idx="17">
                  <c:v>0.00477736655723386</c:v>
                </c:pt>
                <c:pt idx="18">
                  <c:v>0.0032497922562268</c:v>
                </c:pt>
                <c:pt idx="19">
                  <c:v>0.00221732048154021</c:v>
                </c:pt>
                <c:pt idx="20">
                  <c:v>0.00151783129292106</c:v>
                </c:pt>
                <c:pt idx="21">
                  <c:v>0.00104262805713557</c:v>
                </c:pt>
                <c:pt idx="22">
                  <c:v>0.00071880775833324</c:v>
                </c:pt>
                <c:pt idx="23">
                  <c:v>0.000497418915335683</c:v>
                </c:pt>
                <c:pt idx="24">
                  <c:v>0.000345535257732128</c:v>
                </c:pt>
                <c:pt idx="25">
                  <c:v>0.000240960375987839</c:v>
                </c:pt>
                <c:pt idx="26">
                  <c:v>0.000168692297065608</c:v>
                </c:pt>
                <c:pt idx="27">
                  <c:v>0.000118562314015188</c:v>
                </c:pt>
                <c:pt idx="28">
                  <c:v>8.36563719354635E-005</c:v>
                </c:pt>
                <c:pt idx="29">
                  <c:v>5.92579139629962E-005</c:v>
                </c:pt>
                <c:pt idx="30">
                  <c:v>4.21384482422519E-005</c:v>
                </c:pt>
                <c:pt idx="31">
                  <c:v>3.00802933925272E-005</c:v>
                </c:pt>
                <c:pt idx="32">
                  <c:v>2.15546380300451E-005</c:v>
                </c:pt>
                <c:pt idx="33">
                  <c:v>1.55037282475951E-005</c:v>
                </c:pt>
                <c:pt idx="34">
                  <c:v>1.11930434345949E-005</c:v>
                </c:pt>
                <c:pt idx="35">
                  <c:v>8.11064483114413E-006</c:v>
                </c:pt>
                <c:pt idx="36">
                  <c:v>5.89841343786643E-006</c:v>
                </c:pt>
                <c:pt idx="37">
                  <c:v>4.30491280450636E-006</c:v>
                </c:pt>
                <c:pt idx="38">
                  <c:v>3.15296354973958E-006</c:v>
                </c:pt>
                <c:pt idx="39">
                  <c:v>2.31725970891378E-006</c:v>
                </c:pt>
                <c:pt idx="40">
                  <c:v>1.70886253098464E-006</c:v>
                </c:pt>
                <c:pt idx="41">
                  <c:v>1.26442062818689E-006</c:v>
                </c:pt>
                <c:pt idx="42">
                  <c:v>9.38649398465189E-007</c:v>
                </c:pt>
                <c:pt idx="43">
                  <c:v>6.99065814873652E-007</c:v>
                </c:pt>
                <c:pt idx="44">
                  <c:v>5.22289306349651E-007</c:v>
                </c:pt>
                <c:pt idx="45">
                  <c:v>3.91433872600498E-007</c:v>
                </c:pt>
                <c:pt idx="46">
                  <c:v>2.94263180662357E-007</c:v>
                </c:pt>
                <c:pt idx="47">
                  <c:v>2.21880961579706E-007</c:v>
                </c:pt>
                <c:pt idx="48">
                  <c:v>1.67798247242477E-007</c:v>
                </c:pt>
                <c:pt idx="49">
                  <c:v>1.27266790851727E-007</c:v>
                </c:pt>
                <c:pt idx="50">
                  <c:v>9.68011370677345E-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02797"/>
        <c:axId val="22504556"/>
      </c:lineChart>
      <c:catAx>
        <c:axId val="7330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de F Calcul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4556"/>
        <c:crossesAt val="0"/>
        <c:auto val="1"/>
        <c:lblAlgn val="ctr"/>
        <c:lblOffset val="100"/>
        <c:noMultiLvlLbl val="0"/>
      </c:catAx>
      <c:valAx>
        <c:axId val="2250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s Sinificativ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jemplo!$C$260:$C$262</c:f>
              <c:strCache>
                <c:ptCount val="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</c:strCache>
            </c:strRef>
          </c:cat>
          <c:val>
            <c:numRef>
              <c:f>Ejemplo!$E$260:$E$262</c:f>
              <c:numCache>
                <c:formatCode>General</c:formatCode>
                <c:ptCount val="3"/>
                <c:pt idx="0">
                  <c:v>25.6666666666667</c:v>
                </c:pt>
                <c:pt idx="1">
                  <c:v>36</c:v>
                </c:pt>
                <c:pt idx="2">
                  <c:v>36.1666666666667</c:v>
                </c:pt>
              </c:numCache>
            </c:numRef>
          </c:val>
        </c:ser>
        <c:gapWidth val="150"/>
        <c:shape val="box"/>
        <c:axId val="12896650"/>
        <c:axId val="35527123"/>
        <c:axId val="0"/>
      </c:bar3DChart>
      <c:catAx>
        <c:axId val="128966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iveles de Carb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7123"/>
        <c:crossesAt val="0"/>
        <c:auto val="1"/>
        <c:lblAlgn val="ctr"/>
        <c:lblOffset val="100"/>
        <c:noMultiLvlLbl val="0"/>
      </c:catAx>
      <c:valAx>
        <c:axId val="3552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ure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6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D_15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hyperlink" Target="#D_33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hyperlink" Target="#D_47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hyperlink" Target="#D_60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hyperlink" Target="#G_01"/><Relationship Id="rId30" Type="http://schemas.openxmlformats.org/officeDocument/2006/relationships/image" Target="../media/image3.wmf"/><Relationship Id="rId31" Type="http://schemas.openxmlformats.org/officeDocument/2006/relationships/hyperlink" Target="#G_02"/><Relationship Id="rId32" Type="http://schemas.openxmlformats.org/officeDocument/2006/relationships/image" Target="../media/image4.wmf"/><Relationship Id="rId33" Type="http://schemas.openxmlformats.org/officeDocument/2006/relationships/hyperlink" Target="#G_03"/><Relationship Id="rId34" Type="http://schemas.openxmlformats.org/officeDocument/2006/relationships/image" Target="../media/image5.wmf"/><Relationship Id="rId35" Type="http://schemas.openxmlformats.org/officeDocument/2006/relationships/hyperlink" Target="#G_04"/><Relationship Id="rId36" Type="http://schemas.openxmlformats.org/officeDocument/2006/relationships/image" Target="../media/image6.wmf"/><Relationship Id="rId37" Type="http://schemas.openxmlformats.org/officeDocument/2006/relationships/hyperlink" Target="#G_05"/><Relationship Id="rId38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2.jpeg"/><Relationship Id="rId6" Type="http://schemas.openxmlformats.org/officeDocument/2006/relationships/chart" Target="../charts/chart1.xml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png"/><Relationship Id="rId10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chart" Target="../charts/chart2.xml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2.jpeg"/><Relationship Id="rId9" Type="http://schemas.openxmlformats.org/officeDocument/2006/relationships/chart" Target="../charts/chart3.xml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chart" Target="../charts/chart4.xml"/><Relationship Id="rId13" Type="http://schemas.openxmlformats.org/officeDocument/2006/relationships/image" Target="../media/image20.wmf"/><Relationship Id="rId14" Type="http://schemas.openxmlformats.org/officeDocument/2006/relationships/image" Target="../media/image21.wmf"/><Relationship Id="rId15" Type="http://schemas.openxmlformats.org/officeDocument/2006/relationships/image" Target="../media/image12.wmf"/><Relationship Id="rId16" Type="http://schemas.openxmlformats.org/officeDocument/2006/relationships/image" Target="../media/image22.wmf"/><Relationship Id="rId17" Type="http://schemas.openxmlformats.org/officeDocument/2006/relationships/image" Target="../media/image23.wmf"/><Relationship Id="rId18" Type="http://schemas.openxmlformats.org/officeDocument/2006/relationships/image" Target="../media/image24.wmf"/><Relationship Id="rId19" Type="http://schemas.openxmlformats.org/officeDocument/2006/relationships/image" Target="../media/image25.wmf"/><Relationship Id="rId20" Type="http://schemas.openxmlformats.org/officeDocument/2006/relationships/image" Target="../media/image26.wmf"/><Relationship Id="rId21" Type="http://schemas.openxmlformats.org/officeDocument/2006/relationships/image" Target="../media/image27.wmf"/><Relationship Id="rId22" Type="http://schemas.openxmlformats.org/officeDocument/2006/relationships/image" Target="../media/image13.wmf"/><Relationship Id="rId23" Type="http://schemas.openxmlformats.org/officeDocument/2006/relationships/image" Target="../media/image28.wmf"/><Relationship Id="rId24" Type="http://schemas.openxmlformats.org/officeDocument/2006/relationships/image" Target="../media/image29.wmf"/><Relationship Id="rId25" Type="http://schemas.openxmlformats.org/officeDocument/2006/relationships/image" Target="../media/image30.wmf"/><Relationship Id="rId26" Type="http://schemas.openxmlformats.org/officeDocument/2006/relationships/image" Target="../media/image31.wmf"/><Relationship Id="rId27" Type="http://schemas.openxmlformats.org/officeDocument/2006/relationships/image" Target="../media/image32.wmf"/><Relationship Id="rId28" Type="http://schemas.openxmlformats.org/officeDocument/2006/relationships/image" Target="../media/image33.wmf"/><Relationship Id="rId29" Type="http://schemas.openxmlformats.org/officeDocument/2006/relationships/image" Target="../media/image34.wmf"/><Relationship Id="rId30" Type="http://schemas.openxmlformats.org/officeDocument/2006/relationships/image" Target="../media/image35.wmf"/><Relationship Id="rId31" Type="http://schemas.openxmlformats.org/officeDocument/2006/relationships/image" Target="../media/image36.wmf"/><Relationship Id="rId32" Type="http://schemas.openxmlformats.org/officeDocument/2006/relationships/image" Target="../media/image37.wmf"/><Relationship Id="rId33" Type="http://schemas.openxmlformats.org/officeDocument/2006/relationships/image" Target="../media/image38.wmf"/><Relationship Id="rId34" Type="http://schemas.openxmlformats.org/officeDocument/2006/relationships/image" Target="../media/image39.wmf"/><Relationship Id="rId35" Type="http://schemas.openxmlformats.org/officeDocument/2006/relationships/image" Target="../media/image40.wmf"/><Relationship Id="rId36" Type="http://schemas.openxmlformats.org/officeDocument/2006/relationships/image" Target="../media/image41.png"/><Relationship Id="rId37" Type="http://schemas.openxmlformats.org/officeDocument/2006/relationships/image" Target="../media/image42.wmf"/><Relationship Id="rId38" Type="http://schemas.openxmlformats.org/officeDocument/2006/relationships/image" Target="../media/image43.wmf"/><Relationship Id="rId39" Type="http://schemas.openxmlformats.org/officeDocument/2006/relationships/image" Target="../media/image44.wmf"/><Relationship Id="rId40" Type="http://schemas.openxmlformats.org/officeDocument/2006/relationships/image" Target="../media/image45.wmf"/><Relationship Id="rId41" Type="http://schemas.openxmlformats.org/officeDocument/2006/relationships/image" Target="../media/image46.wmf"/><Relationship Id="rId42" Type="http://schemas.openxmlformats.org/officeDocument/2006/relationships/image" Target="../media/image47.wmf"/><Relationship Id="rId43" Type="http://schemas.openxmlformats.org/officeDocument/2006/relationships/image" Target="../media/image48.wmf"/><Relationship Id="rId44" Type="http://schemas.openxmlformats.org/officeDocument/2006/relationships/image" Target="../media/image49.png"/><Relationship Id="rId45" Type="http://schemas.openxmlformats.org/officeDocument/2006/relationships/image" Target="../media/image50.wmf"/><Relationship Id="rId46" Type="http://schemas.openxmlformats.org/officeDocument/2006/relationships/image" Target="../media/image51.wmf"/><Relationship Id="rId47" Type="http://schemas.openxmlformats.org/officeDocument/2006/relationships/image" Target="../media/image52.wmf"/><Relationship Id="rId48" Type="http://schemas.openxmlformats.org/officeDocument/2006/relationships/image" Target="../media/image53.wmf"/><Relationship Id="rId49" Type="http://schemas.openxmlformats.org/officeDocument/2006/relationships/image" Target="../media/image54.wmf"/><Relationship Id="rId50" Type="http://schemas.openxmlformats.org/officeDocument/2006/relationships/image" Target="../media/image55.wmf"/><Relationship Id="rId51" Type="http://schemas.openxmlformats.org/officeDocument/2006/relationships/image" Target="../media/image56.wmf"/><Relationship Id="rId52" Type="http://schemas.openxmlformats.org/officeDocument/2006/relationships/image" Target="../media/image57.png"/><Relationship Id="rId53" Type="http://schemas.openxmlformats.org/officeDocument/2006/relationships/image" Target="../media/image58.wmf"/><Relationship Id="rId54" Type="http://schemas.openxmlformats.org/officeDocument/2006/relationships/chart" Target="../charts/chart5.xml"/><Relationship Id="rId55" Type="http://schemas.openxmlformats.org/officeDocument/2006/relationships/image" Target="../media/image60.wmf"/><Relationship Id="rId56" Type="http://schemas.openxmlformats.org/officeDocument/2006/relationships/image" Target="../media/image61.wmf"/><Relationship Id="rId57" Type="http://schemas.openxmlformats.org/officeDocument/2006/relationships/image" Target="../media/image62.wmf"/><Relationship Id="rId58" Type="http://schemas.openxmlformats.org/officeDocument/2006/relationships/image" Target="../media/image63.wmf"/><Relationship Id="rId59" Type="http://schemas.openxmlformats.org/officeDocument/2006/relationships/image" Target="../media/image64.wmf"/><Relationship Id="rId60" Type="http://schemas.openxmlformats.org/officeDocument/2006/relationships/image" Target="../media/image65.wmf"/><Relationship Id="rId61" Type="http://schemas.openxmlformats.org/officeDocument/2006/relationships/image" Target="../media/image66.wmf"/><Relationship Id="rId62" Type="http://schemas.openxmlformats.org/officeDocument/2006/relationships/image" Target="../media/image67.wmf"/><Relationship Id="rId63" Type="http://schemas.openxmlformats.org/officeDocument/2006/relationships/image" Target="../media/image68.wmf"/><Relationship Id="rId64" Type="http://schemas.openxmlformats.org/officeDocument/2006/relationships/image" Target="../media/image69.wmf"/><Relationship Id="rId65" Type="http://schemas.openxmlformats.org/officeDocument/2006/relationships/image" Target="../media/image70.wmf"/><Relationship Id="rId66" Type="http://schemas.openxmlformats.org/officeDocument/2006/relationships/image" Target="../media/image71.wmf"/><Relationship Id="rId67" Type="http://schemas.openxmlformats.org/officeDocument/2006/relationships/image" Target="../media/image72.png"/><Relationship Id="rId68" Type="http://schemas.openxmlformats.org/officeDocument/2006/relationships/image" Target="../media/image73.png"/><Relationship Id="rId69" Type="http://schemas.openxmlformats.org/officeDocument/2006/relationships/image" Target="../media/image74.png"/><Relationship Id="rId70" Type="http://schemas.openxmlformats.org/officeDocument/2006/relationships/image" Target="../media/image75.wmf"/><Relationship Id="rId71" Type="http://schemas.openxmlformats.org/officeDocument/2006/relationships/image" Target="../media/image76.png"/><Relationship Id="rId72" Type="http://schemas.openxmlformats.org/officeDocument/2006/relationships/image" Target="../media/image14.png"/><Relationship Id="rId73" Type="http://schemas.openxmlformats.org/officeDocument/2006/relationships/image" Target="../media/image15.png"/><Relationship Id="rId74" Type="http://schemas.openxmlformats.org/officeDocument/2006/relationships/image" Target="../media/image77.wmf"/><Relationship Id="rId75" Type="http://schemas.openxmlformats.org/officeDocument/2006/relationships/image" Target="../media/image78.wmf"/><Relationship Id="rId76" Type="http://schemas.openxmlformats.org/officeDocument/2006/relationships/image" Target="../media/image79.wmf"/><Relationship Id="rId77" Type="http://schemas.openxmlformats.org/officeDocument/2006/relationships/image" Target="../media/image8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0</xdr:row>
      <xdr:rowOff>104760</xdr:rowOff>
    </xdr:from>
    <xdr:to>
      <xdr:col>2</xdr:col>
      <xdr:colOff>281880</xdr:colOff>
      <xdr:row>33</xdr:row>
      <xdr:rowOff>56880</xdr:rowOff>
    </xdr:to>
    <xdr:sp>
      <xdr:nvSpPr>
        <xdr:cNvPr id="0" name="AutoShape 27"/>
        <xdr:cNvSpPr/>
      </xdr:nvSpPr>
      <xdr:spPr>
        <a:xfrm>
          <a:off x="180720" y="4962600"/>
          <a:ext cx="1710360" cy="437760"/>
        </a:xfrm>
        <a:prstGeom prst="bevel">
          <a:avLst>
            <a:gd name="adj" fmla="val 1212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0</xdr:col>
      <xdr:colOff>755280</xdr:colOff>
      <xdr:row>34</xdr:row>
      <xdr:rowOff>19080</xdr:rowOff>
    </xdr:to>
    <xdr:sp>
      <xdr:nvSpPr>
        <xdr:cNvPr id="1" name="Rectangle 1"/>
        <xdr:cNvSpPr/>
      </xdr:nvSpPr>
      <xdr:spPr>
        <a:xfrm>
          <a:off x="0" y="9360"/>
          <a:ext cx="8800560" cy="55152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</xdr:row>
      <xdr:rowOff>37800</xdr:rowOff>
    </xdr:from>
    <xdr:to>
      <xdr:col>10</xdr:col>
      <xdr:colOff>41040</xdr:colOff>
      <xdr:row>5</xdr:row>
      <xdr:rowOff>28440</xdr:rowOff>
    </xdr:to>
    <xdr:sp>
      <xdr:nvSpPr>
        <xdr:cNvPr id="2" name="Rectangle 2"/>
        <xdr:cNvSpPr/>
      </xdr:nvSpPr>
      <xdr:spPr>
        <a:xfrm>
          <a:off x="2292480" y="199800"/>
          <a:ext cx="5793840" cy="638280"/>
        </a:xfrm>
        <a:prstGeom prst="roundRect">
          <a:avLst>
            <a:gd name="adj" fmla="val 25375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Curso Programado de Estadísti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Tema: Análisis de la Varian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6</xdr:row>
      <xdr:rowOff>28440</xdr:rowOff>
    </xdr:from>
    <xdr:to>
      <xdr:col>10</xdr:col>
      <xdr:colOff>564120</xdr:colOff>
      <xdr:row>7</xdr:row>
      <xdr:rowOff>56880</xdr:rowOff>
    </xdr:to>
    <xdr:sp>
      <xdr:nvSpPr>
        <xdr:cNvPr id="3" name="Text 3">
          <a:hlinkClick r:id="rId3"/>
        </xdr:cNvPr>
        <xdr:cNvSpPr/>
      </xdr:nvSpPr>
      <xdr:spPr>
        <a:xfrm>
          <a:off x="2805840" y="1000080"/>
          <a:ext cx="5803560" cy="190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15. ANDEVA en Regresión Line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</xdr:row>
      <xdr:rowOff>95400</xdr:rowOff>
    </xdr:from>
    <xdr:to>
      <xdr:col>2</xdr:col>
      <xdr:colOff>523800</xdr:colOff>
      <xdr:row>9</xdr:row>
      <xdr:rowOff>19080</xdr:rowOff>
    </xdr:to>
    <xdr:sp>
      <xdr:nvSpPr>
        <xdr:cNvPr id="4" name="Rectangle 4"/>
        <xdr:cNvSpPr/>
      </xdr:nvSpPr>
      <xdr:spPr>
        <a:xfrm>
          <a:off x="241200" y="743040"/>
          <a:ext cx="1891800" cy="733320"/>
        </a:xfrm>
        <a:prstGeom prst="roundRect">
          <a:avLst>
            <a:gd name="adj" fmla="val 16667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Regresión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Diseño Experimentos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Técnicas de Muestreo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5</xdr:row>
      <xdr:rowOff>95400</xdr:rowOff>
    </xdr:from>
    <xdr:to>
      <xdr:col>10</xdr:col>
      <xdr:colOff>664920</xdr:colOff>
      <xdr:row>32</xdr:row>
      <xdr:rowOff>105120</xdr:rowOff>
    </xdr:to>
    <xdr:sp>
      <xdr:nvSpPr>
        <xdr:cNvPr id="5" name="Rectangle 5"/>
        <xdr:cNvSpPr/>
      </xdr:nvSpPr>
      <xdr:spPr>
        <a:xfrm>
          <a:off x="2302920" y="905040"/>
          <a:ext cx="6407280" cy="4381560"/>
        </a:xfrm>
        <a:prstGeom prst="rect">
          <a:avLst/>
        </a:prstGeom>
        <a:noFill/>
        <a:ln w="57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7</xdr:row>
      <xdr:rowOff>85680</xdr:rowOff>
    </xdr:from>
    <xdr:to>
      <xdr:col>10</xdr:col>
      <xdr:colOff>564120</xdr:colOff>
      <xdr:row>8</xdr:row>
      <xdr:rowOff>105120</xdr:rowOff>
    </xdr:to>
    <xdr:sp>
      <xdr:nvSpPr>
        <xdr:cNvPr id="6" name="Text 6"/>
        <xdr:cNvSpPr/>
      </xdr:nvSpPr>
      <xdr:spPr>
        <a:xfrm>
          <a:off x="2966760" y="1219320"/>
          <a:ext cx="5642640" cy="1810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-22.  Fig: Criterio de la Porbabilidad de 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8</xdr:row>
      <xdr:rowOff>142920</xdr:rowOff>
    </xdr:from>
    <xdr:to>
      <xdr:col>10</xdr:col>
      <xdr:colOff>564120</xdr:colOff>
      <xdr:row>9</xdr:row>
      <xdr:rowOff>162000</xdr:rowOff>
    </xdr:to>
    <xdr:sp>
      <xdr:nvSpPr>
        <xdr:cNvPr id="7" name="Text 7"/>
        <xdr:cNvSpPr/>
      </xdr:nvSpPr>
      <xdr:spPr>
        <a:xfrm>
          <a:off x="2966760" y="1438200"/>
          <a:ext cx="5642640" cy="1810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30. ANDEVA en la Regresión Simp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0</xdr:row>
      <xdr:rowOff>28440</xdr:rowOff>
    </xdr:from>
    <xdr:to>
      <xdr:col>10</xdr:col>
      <xdr:colOff>574560</xdr:colOff>
      <xdr:row>11</xdr:row>
      <xdr:rowOff>47160</xdr:rowOff>
    </xdr:to>
    <xdr:sp>
      <xdr:nvSpPr>
        <xdr:cNvPr id="8" name="Text 8"/>
        <xdr:cNvSpPr/>
      </xdr:nvSpPr>
      <xdr:spPr>
        <a:xfrm>
          <a:off x="2976840" y="1647720"/>
          <a:ext cx="5643000" cy="1807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32. ANDEVA de regresión que ofrece la 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1</xdr:row>
      <xdr:rowOff>75960</xdr:rowOff>
    </xdr:from>
    <xdr:to>
      <xdr:col>10</xdr:col>
      <xdr:colOff>564120</xdr:colOff>
      <xdr:row>12</xdr:row>
      <xdr:rowOff>104760</xdr:rowOff>
    </xdr:to>
    <xdr:sp>
      <xdr:nvSpPr>
        <xdr:cNvPr id="9" name="Text 9">
          <a:hlinkClick r:id="rId9"/>
        </xdr:cNvPr>
        <xdr:cNvSpPr/>
      </xdr:nvSpPr>
      <xdr:spPr>
        <a:xfrm>
          <a:off x="2805840" y="1857240"/>
          <a:ext cx="5803560" cy="1908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33. ANDEVA en Experimentos Planificados con Modelo Lineal de un Fact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2</xdr:row>
      <xdr:rowOff>123840</xdr:rowOff>
    </xdr:from>
    <xdr:to>
      <xdr:col>10</xdr:col>
      <xdr:colOff>574560</xdr:colOff>
      <xdr:row>13</xdr:row>
      <xdr:rowOff>142920</xdr:rowOff>
    </xdr:to>
    <xdr:sp>
      <xdr:nvSpPr>
        <xdr:cNvPr id="10" name="Text 10"/>
        <xdr:cNvSpPr/>
      </xdr:nvSpPr>
      <xdr:spPr>
        <a:xfrm>
          <a:off x="2976840" y="2067120"/>
          <a:ext cx="5643000" cy="1807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37. Cálculo del ANDEVA Paso a Pa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4</xdr:row>
      <xdr:rowOff>9360</xdr:rowOff>
    </xdr:from>
    <xdr:to>
      <xdr:col>10</xdr:col>
      <xdr:colOff>574560</xdr:colOff>
      <xdr:row>15</xdr:row>
      <xdr:rowOff>28440</xdr:rowOff>
    </xdr:to>
    <xdr:sp>
      <xdr:nvSpPr>
        <xdr:cNvPr id="11" name="Text 11"/>
        <xdr:cNvSpPr/>
      </xdr:nvSpPr>
      <xdr:spPr>
        <a:xfrm>
          <a:off x="2976840" y="2276280"/>
          <a:ext cx="5643000" cy="1810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40. ANDEVA de la 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5</xdr:row>
      <xdr:rowOff>56880</xdr:rowOff>
    </xdr:from>
    <xdr:to>
      <xdr:col>10</xdr:col>
      <xdr:colOff>564120</xdr:colOff>
      <xdr:row>16</xdr:row>
      <xdr:rowOff>75960</xdr:rowOff>
    </xdr:to>
    <xdr:sp>
      <xdr:nvSpPr>
        <xdr:cNvPr id="12" name="Text 12"/>
        <xdr:cNvSpPr/>
      </xdr:nvSpPr>
      <xdr:spPr>
        <a:xfrm>
          <a:off x="2966760" y="2485800"/>
          <a:ext cx="5642640" cy="1810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41. Un Polinomio de Grado t -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6</xdr:row>
      <xdr:rowOff>104760</xdr:rowOff>
    </xdr:from>
    <xdr:to>
      <xdr:col>10</xdr:col>
      <xdr:colOff>564120</xdr:colOff>
      <xdr:row>17</xdr:row>
      <xdr:rowOff>124200</xdr:rowOff>
    </xdr:to>
    <xdr:sp>
      <xdr:nvSpPr>
        <xdr:cNvPr id="13" name="Text 13"/>
        <xdr:cNvSpPr/>
      </xdr:nvSpPr>
      <xdr:spPr>
        <a:xfrm>
          <a:off x="2966760" y="2695680"/>
          <a:ext cx="5642640" cy="18108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44. Los Coeficientes de Regres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7</xdr:row>
      <xdr:rowOff>152640</xdr:rowOff>
    </xdr:from>
    <xdr:to>
      <xdr:col>10</xdr:col>
      <xdr:colOff>564120</xdr:colOff>
      <xdr:row>19</xdr:row>
      <xdr:rowOff>9360</xdr:rowOff>
    </xdr:to>
    <xdr:sp>
      <xdr:nvSpPr>
        <xdr:cNvPr id="14" name="Text 14"/>
        <xdr:cNvSpPr/>
      </xdr:nvSpPr>
      <xdr:spPr>
        <a:xfrm>
          <a:off x="2966760" y="2905200"/>
          <a:ext cx="5642640" cy="18072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46. Presentación de Result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9</xdr:row>
      <xdr:rowOff>37800</xdr:rowOff>
    </xdr:from>
    <xdr:to>
      <xdr:col>10</xdr:col>
      <xdr:colOff>564120</xdr:colOff>
      <xdr:row>20</xdr:row>
      <xdr:rowOff>66240</xdr:rowOff>
    </xdr:to>
    <xdr:sp>
      <xdr:nvSpPr>
        <xdr:cNvPr id="15" name="Text 15">
          <a:hlinkClick r:id="rId16"/>
        </xdr:cNvPr>
        <xdr:cNvSpPr/>
      </xdr:nvSpPr>
      <xdr:spPr>
        <a:xfrm>
          <a:off x="2805840" y="3114360"/>
          <a:ext cx="5803560" cy="1904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47. El ANDEVA en Experiencias Planificadas con Modelo Lineal de dos factor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0</xdr:row>
      <xdr:rowOff>95400</xdr:rowOff>
    </xdr:from>
    <xdr:to>
      <xdr:col>10</xdr:col>
      <xdr:colOff>564120</xdr:colOff>
      <xdr:row>21</xdr:row>
      <xdr:rowOff>114480</xdr:rowOff>
    </xdr:to>
    <xdr:sp>
      <xdr:nvSpPr>
        <xdr:cNvPr id="16" name="Text 16"/>
        <xdr:cNvSpPr/>
      </xdr:nvSpPr>
      <xdr:spPr>
        <a:xfrm>
          <a:off x="2966760" y="3333960"/>
          <a:ext cx="5642640" cy="18108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53. El ANDEVA Paso a Pa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1</xdr:row>
      <xdr:rowOff>142920</xdr:rowOff>
    </xdr:from>
    <xdr:to>
      <xdr:col>10</xdr:col>
      <xdr:colOff>564120</xdr:colOff>
      <xdr:row>22</xdr:row>
      <xdr:rowOff>162000</xdr:rowOff>
    </xdr:to>
    <xdr:sp>
      <xdr:nvSpPr>
        <xdr:cNvPr id="17" name="Text 17"/>
        <xdr:cNvSpPr/>
      </xdr:nvSpPr>
      <xdr:spPr>
        <a:xfrm>
          <a:off x="2966760" y="3543480"/>
          <a:ext cx="5642640" cy="18072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56. Sumas de Cuadrados de los Contrast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3</xdr:row>
      <xdr:rowOff>28440</xdr:rowOff>
    </xdr:from>
    <xdr:to>
      <xdr:col>10</xdr:col>
      <xdr:colOff>564120</xdr:colOff>
      <xdr:row>24</xdr:row>
      <xdr:rowOff>47520</xdr:rowOff>
    </xdr:to>
    <xdr:sp>
      <xdr:nvSpPr>
        <xdr:cNvPr id="18" name="Text 18"/>
        <xdr:cNvSpPr/>
      </xdr:nvSpPr>
      <xdr:spPr>
        <a:xfrm>
          <a:off x="2966760" y="3752640"/>
          <a:ext cx="5642640" cy="18108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57. El ANDEVA con los Contrast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4</xdr:row>
      <xdr:rowOff>75960</xdr:rowOff>
    </xdr:from>
    <xdr:to>
      <xdr:col>10</xdr:col>
      <xdr:colOff>564120</xdr:colOff>
      <xdr:row>25</xdr:row>
      <xdr:rowOff>95400</xdr:rowOff>
    </xdr:to>
    <xdr:sp>
      <xdr:nvSpPr>
        <xdr:cNvPr id="19" name="Text 19"/>
        <xdr:cNvSpPr/>
      </xdr:nvSpPr>
      <xdr:spPr>
        <a:xfrm>
          <a:off x="2966760" y="3962160"/>
          <a:ext cx="5642640" cy="18144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58. Conclus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5</xdr:row>
      <xdr:rowOff>123840</xdr:rowOff>
    </xdr:from>
    <xdr:to>
      <xdr:col>10</xdr:col>
      <xdr:colOff>564120</xdr:colOff>
      <xdr:row>26</xdr:row>
      <xdr:rowOff>152280</xdr:rowOff>
    </xdr:to>
    <xdr:sp>
      <xdr:nvSpPr>
        <xdr:cNvPr id="20" name="Text 20">
          <a:hlinkClick r:id="rId22"/>
        </xdr:cNvPr>
        <xdr:cNvSpPr/>
      </xdr:nvSpPr>
      <xdr:spPr>
        <a:xfrm>
          <a:off x="2805840" y="4172040"/>
          <a:ext cx="5803560" cy="19044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60. El ANDEVA en Técnicas de Muestre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7</xdr:row>
      <xdr:rowOff>19080</xdr:rowOff>
    </xdr:from>
    <xdr:to>
      <xdr:col>10</xdr:col>
      <xdr:colOff>564120</xdr:colOff>
      <xdr:row>28</xdr:row>
      <xdr:rowOff>38160</xdr:rowOff>
    </xdr:to>
    <xdr:sp>
      <xdr:nvSpPr>
        <xdr:cNvPr id="21" name="Text 21"/>
        <xdr:cNvSpPr/>
      </xdr:nvSpPr>
      <xdr:spPr>
        <a:xfrm>
          <a:off x="2966760" y="4390920"/>
          <a:ext cx="5642640" cy="18108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63. El Conjunto de Da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8</xdr:row>
      <xdr:rowOff>66600</xdr:rowOff>
    </xdr:from>
    <xdr:to>
      <xdr:col>10</xdr:col>
      <xdr:colOff>564120</xdr:colOff>
      <xdr:row>29</xdr:row>
      <xdr:rowOff>86040</xdr:rowOff>
    </xdr:to>
    <xdr:sp>
      <xdr:nvSpPr>
        <xdr:cNvPr id="22" name="Text 22"/>
        <xdr:cNvSpPr/>
      </xdr:nvSpPr>
      <xdr:spPr>
        <a:xfrm>
          <a:off x="2966760" y="4600440"/>
          <a:ext cx="5642640" cy="18144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66. Resumen del ANDE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29</xdr:row>
      <xdr:rowOff>105120</xdr:rowOff>
    </xdr:from>
    <xdr:to>
      <xdr:col>10</xdr:col>
      <xdr:colOff>564120</xdr:colOff>
      <xdr:row>30</xdr:row>
      <xdr:rowOff>123840</xdr:rowOff>
    </xdr:to>
    <xdr:sp>
      <xdr:nvSpPr>
        <xdr:cNvPr id="23" name="Text 23"/>
        <xdr:cNvSpPr/>
      </xdr:nvSpPr>
      <xdr:spPr>
        <a:xfrm>
          <a:off x="2966760" y="4800960"/>
          <a:ext cx="5642640" cy="18072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_66. Resumen del ANDE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30</xdr:row>
      <xdr:rowOff>152280</xdr:rowOff>
    </xdr:from>
    <xdr:to>
      <xdr:col>10</xdr:col>
      <xdr:colOff>564120</xdr:colOff>
      <xdr:row>32</xdr:row>
      <xdr:rowOff>9720</xdr:rowOff>
    </xdr:to>
    <xdr:sp>
      <xdr:nvSpPr>
        <xdr:cNvPr id="24" name="Text 24"/>
        <xdr:cNvSpPr/>
      </xdr:nvSpPr>
      <xdr:spPr>
        <a:xfrm>
          <a:off x="2966760" y="5010120"/>
          <a:ext cx="5642640" cy="18108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cc00"/>
              </a:solidFill>
              <a:latin typeface="Arial"/>
            </a:rPr>
            <a:t>D-67. El ANDEVA Anidado Comple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13</xdr:row>
      <xdr:rowOff>47520</xdr:rowOff>
    </xdr:from>
    <xdr:to>
      <xdr:col>2</xdr:col>
      <xdr:colOff>252000</xdr:colOff>
      <xdr:row>14</xdr:row>
      <xdr:rowOff>162000</xdr:rowOff>
    </xdr:to>
    <xdr:sp>
      <xdr:nvSpPr>
        <xdr:cNvPr id="25" name="Rectangle 25"/>
        <xdr:cNvSpPr/>
      </xdr:nvSpPr>
      <xdr:spPr>
        <a:xfrm>
          <a:off x="281160" y="2152440"/>
          <a:ext cx="1580040" cy="276480"/>
        </a:xfrm>
        <a:prstGeom prst="roundRect">
          <a:avLst>
            <a:gd name="adj" fmla="val 41667"/>
          </a:avLst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cc00"/>
              </a:solidFill>
              <a:latin typeface="Arial"/>
            </a:rPr>
            <a:t>Generador de Ejempl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2</xdr:row>
      <xdr:rowOff>75600</xdr:rowOff>
    </xdr:from>
    <xdr:to>
      <xdr:col>2</xdr:col>
      <xdr:colOff>423360</xdr:colOff>
      <xdr:row>32</xdr:row>
      <xdr:rowOff>75960</xdr:rowOff>
    </xdr:to>
    <xdr:sp>
      <xdr:nvSpPr>
        <xdr:cNvPr id="26" name="Rectangle 26"/>
        <xdr:cNvSpPr/>
      </xdr:nvSpPr>
      <xdr:spPr>
        <a:xfrm>
          <a:off x="180720" y="2018880"/>
          <a:ext cx="1851840" cy="3238560"/>
        </a:xfrm>
        <a:prstGeom prst="rect">
          <a:avLst/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5</xdr:row>
      <xdr:rowOff>95400</xdr:rowOff>
    </xdr:from>
    <xdr:to>
      <xdr:col>2</xdr:col>
      <xdr:colOff>342360</xdr:colOff>
      <xdr:row>18</xdr:row>
      <xdr:rowOff>28440</xdr:rowOff>
    </xdr:to>
    <xdr:pic>
      <xdr:nvPicPr>
        <xdr:cNvPr id="27" name="Picture 28" descr="">
          <a:hlinkClick r:id="rId29"/>
        </xdr:cNvPr>
        <xdr:cNvPicPr/>
      </xdr:nvPicPr>
      <xdr:blipFill>
        <a:blip r:embed="rId30"/>
        <a:stretch/>
      </xdr:blipFill>
      <xdr:spPr>
        <a:xfrm>
          <a:off x="231120" y="2524320"/>
          <a:ext cx="1720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8</xdr:row>
      <xdr:rowOff>105120</xdr:rowOff>
    </xdr:from>
    <xdr:to>
      <xdr:col>2</xdr:col>
      <xdr:colOff>352800</xdr:colOff>
      <xdr:row>21</xdr:row>
      <xdr:rowOff>75600</xdr:rowOff>
    </xdr:to>
    <xdr:pic>
      <xdr:nvPicPr>
        <xdr:cNvPr id="28" name="Picture 29" descr="">
          <a:hlinkClick r:id="rId31"/>
        </xdr:cNvPr>
        <xdr:cNvPicPr/>
      </xdr:nvPicPr>
      <xdr:blipFill>
        <a:blip r:embed="rId32"/>
        <a:stretch/>
      </xdr:blipFill>
      <xdr:spPr>
        <a:xfrm>
          <a:off x="241200" y="3019680"/>
          <a:ext cx="1720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2</xdr:row>
      <xdr:rowOff>9720</xdr:rowOff>
    </xdr:from>
    <xdr:to>
      <xdr:col>2</xdr:col>
      <xdr:colOff>332280</xdr:colOff>
      <xdr:row>24</xdr:row>
      <xdr:rowOff>142920</xdr:rowOff>
    </xdr:to>
    <xdr:pic>
      <xdr:nvPicPr>
        <xdr:cNvPr id="29" name="Picture 30" descr="">
          <a:hlinkClick r:id="rId33"/>
        </xdr:cNvPr>
        <xdr:cNvPicPr/>
      </xdr:nvPicPr>
      <xdr:blipFill>
        <a:blip r:embed="rId34"/>
        <a:stretch/>
      </xdr:blipFill>
      <xdr:spPr>
        <a:xfrm>
          <a:off x="221400" y="3571920"/>
          <a:ext cx="172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5</xdr:row>
      <xdr:rowOff>95400</xdr:rowOff>
    </xdr:from>
    <xdr:to>
      <xdr:col>2</xdr:col>
      <xdr:colOff>342360</xdr:colOff>
      <xdr:row>28</xdr:row>
      <xdr:rowOff>75960</xdr:rowOff>
    </xdr:to>
    <xdr:pic>
      <xdr:nvPicPr>
        <xdr:cNvPr id="30" name="Picture 31" descr="">
          <a:hlinkClick r:id="rId35"/>
        </xdr:cNvPr>
        <xdr:cNvPicPr/>
      </xdr:nvPicPr>
      <xdr:blipFill>
        <a:blip r:embed="rId36"/>
        <a:stretch/>
      </xdr:blipFill>
      <xdr:spPr>
        <a:xfrm>
          <a:off x="231120" y="4143600"/>
          <a:ext cx="1720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9</xdr:row>
      <xdr:rowOff>19080</xdr:rowOff>
    </xdr:from>
    <xdr:to>
      <xdr:col>2</xdr:col>
      <xdr:colOff>352800</xdr:colOff>
      <xdr:row>31</xdr:row>
      <xdr:rowOff>152280</xdr:rowOff>
    </xdr:to>
    <xdr:pic>
      <xdr:nvPicPr>
        <xdr:cNvPr id="31" name="Picture 32" descr="">
          <a:hlinkClick r:id="rId37"/>
        </xdr:cNvPr>
        <xdr:cNvPicPr/>
      </xdr:nvPicPr>
      <xdr:blipFill>
        <a:blip r:embed="rId38"/>
        <a:stretch/>
      </xdr:blipFill>
      <xdr:spPr>
        <a:xfrm>
          <a:off x="241200" y="4714920"/>
          <a:ext cx="172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8</xdr:row>
      <xdr:rowOff>9360</xdr:rowOff>
    </xdr:from>
    <xdr:to>
      <xdr:col>9</xdr:col>
      <xdr:colOff>704520</xdr:colOff>
      <xdr:row>61</xdr:row>
      <xdr:rowOff>75960</xdr:rowOff>
    </xdr:to>
    <xdr:sp>
      <xdr:nvSpPr>
        <xdr:cNvPr id="32" name="Text 34"/>
        <xdr:cNvSpPr/>
      </xdr:nvSpPr>
      <xdr:spPr>
        <a:xfrm>
          <a:off x="211320" y="6162480"/>
          <a:ext cx="7734240" cy="3790800"/>
        </a:xfrm>
        <a:prstGeom prst="rect">
          <a:avLst/>
        </a:prstGeom>
        <a:solidFill>
          <a:srgbClr val="ffff99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Ficha de catalog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816p  Pontigo Alvarado, Manu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urso programado de estadística asistido co excel y power poi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1a. ed. Cartago  : M. Pontigo A.,  20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50 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SBN  978-9968-9634-3-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1. REGRESIÓN LINEAL;  2 ESTADÍSTICA NO PARAMÉTRICA; 3 MUESTREO; 4 ANDEVA; 5 DISTRIBUCION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Reservados todos los derechos. El contenido de esta obra está protegido por la ley, que establece penas de prisión y/o multas, además de las correspondientes indemnizaciones por daños y perjuicios, para quienes reprodujeren, plagiaren, distribuyeren o comunicaren públicamente, en todo o en parte, una obra literaria, artística o científica, o su transformación, interpretación o ejecución artística fijada en cualquier tipo  de soporte o comunicado a través de cualquier medio, sin la preceptiva autoriz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© I. Manuel Pontigo Alva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artago Costa Rica. Teléfono 552-361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e-mail: mpontigo@itcr.ac.c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SBN: 978-9968-9634-3-5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70</xdr:row>
      <xdr:rowOff>19080</xdr:rowOff>
    </xdr:from>
    <xdr:to>
      <xdr:col>3</xdr:col>
      <xdr:colOff>744840</xdr:colOff>
      <xdr:row>71</xdr:row>
      <xdr:rowOff>171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038760" y="11372760"/>
          <a:ext cx="64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70</xdr:row>
      <xdr:rowOff>0</xdr:rowOff>
    </xdr:from>
    <xdr:to>
      <xdr:col>4</xdr:col>
      <xdr:colOff>745200</xdr:colOff>
      <xdr:row>71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53080" y="11353680"/>
          <a:ext cx="655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0</xdr:row>
      <xdr:rowOff>28440</xdr:rowOff>
    </xdr:from>
    <xdr:to>
      <xdr:col>5</xdr:col>
      <xdr:colOff>745200</xdr:colOff>
      <xdr:row>71</xdr:row>
      <xdr:rowOff>11448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4637880" y="11382120"/>
          <a:ext cx="69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775800</xdr:colOff>
      <xdr:row>71</xdr:row>
      <xdr:rowOff>288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5412600" y="11353680"/>
          <a:ext cx="775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730</xdr:row>
      <xdr:rowOff>56880</xdr:rowOff>
    </xdr:from>
    <xdr:to>
      <xdr:col>4</xdr:col>
      <xdr:colOff>704880</xdr:colOff>
      <xdr:row>733</xdr:row>
      <xdr:rowOff>47520</xdr:rowOff>
    </xdr:to>
    <xdr:sp>
      <xdr:nvSpPr>
        <xdr:cNvPr id="37" name="Text 7"/>
        <xdr:cNvSpPr/>
      </xdr:nvSpPr>
      <xdr:spPr>
        <a:xfrm>
          <a:off x="3189600" y="119138400"/>
          <a:ext cx="1278360" cy="476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espues de copiar ordene por toro y fin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979</xdr:row>
      <xdr:rowOff>85680</xdr:rowOff>
    </xdr:from>
    <xdr:to>
      <xdr:col>5</xdr:col>
      <xdr:colOff>191880</xdr:colOff>
      <xdr:row>981</xdr:row>
      <xdr:rowOff>66240</xdr:rowOff>
    </xdr:to>
    <xdr:sp>
      <xdr:nvSpPr>
        <xdr:cNvPr id="38" name="Text 9"/>
        <xdr:cNvSpPr/>
      </xdr:nvSpPr>
      <xdr:spPr>
        <a:xfrm>
          <a:off x="3179880" y="159610320"/>
          <a:ext cx="1599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Copie los datos y ordene por finca y tor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7800</xdr:rowOff>
    </xdr:from>
    <xdr:to>
      <xdr:col>8</xdr:col>
      <xdr:colOff>503280</xdr:colOff>
      <xdr:row>6</xdr:row>
      <xdr:rowOff>162000</xdr:rowOff>
    </xdr:to>
    <xdr:sp>
      <xdr:nvSpPr>
        <xdr:cNvPr id="39" name="Rectangle 10"/>
        <xdr:cNvSpPr/>
      </xdr:nvSpPr>
      <xdr:spPr>
        <a:xfrm>
          <a:off x="2103480" y="199800"/>
          <a:ext cx="5462280" cy="933840"/>
        </a:xfrm>
        <a:prstGeom prst="roundRect">
          <a:avLst>
            <a:gd name="adj" fmla="val 25375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CURSO PROGRAMADO DE ESTADÌSTI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Tema: Análisis de la Var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Ejercicio del te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480</xdr:colOff>
      <xdr:row>18</xdr:row>
      <xdr:rowOff>66600</xdr:rowOff>
    </xdr:from>
    <xdr:to>
      <xdr:col>23</xdr:col>
      <xdr:colOff>20520</xdr:colOff>
      <xdr:row>38</xdr:row>
      <xdr:rowOff>142920</xdr:rowOff>
    </xdr:to>
    <xdr:graphicFrame>
      <xdr:nvGraphicFramePr>
        <xdr:cNvPr id="40" name="Chart 11"/>
        <xdr:cNvGraphicFramePr/>
      </xdr:nvGraphicFramePr>
      <xdr:xfrm>
        <a:off x="13232880" y="3000240"/>
        <a:ext cx="56890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42360</xdr:colOff>
      <xdr:row>215</xdr:row>
      <xdr:rowOff>56880</xdr:rowOff>
    </xdr:from>
    <xdr:to>
      <xdr:col>10</xdr:col>
      <xdr:colOff>332640</xdr:colOff>
      <xdr:row>217</xdr:row>
      <xdr:rowOff>47160</xdr:rowOff>
    </xdr:to>
    <xdr:sp>
      <xdr:nvSpPr>
        <xdr:cNvPr id="45" name="Text 16"/>
        <xdr:cNvSpPr/>
      </xdr:nvSpPr>
      <xdr:spPr>
        <a:xfrm>
          <a:off x="7404840" y="35137440"/>
          <a:ext cx="1594440" cy="314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Dato en rojo es agregado a la salida de la H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237</xdr:row>
      <xdr:rowOff>75960</xdr:rowOff>
    </xdr:from>
    <xdr:to>
      <xdr:col>3</xdr:col>
      <xdr:colOff>594360</xdr:colOff>
      <xdr:row>238</xdr:row>
      <xdr:rowOff>161640</xdr:rowOff>
    </xdr:to>
    <xdr:pic>
      <xdr:nvPicPr>
        <xdr:cNvPr id="46" name="Picture 18" descr=""/>
        <xdr:cNvPicPr/>
      </xdr:nvPicPr>
      <xdr:blipFill>
        <a:blip r:embed="rId7"/>
        <a:stretch/>
      </xdr:blipFill>
      <xdr:spPr>
        <a:xfrm>
          <a:off x="2586240" y="38766600"/>
          <a:ext cx="946440" cy="2476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20</xdr:col>
      <xdr:colOff>155880</xdr:colOff>
      <xdr:row>92</xdr:row>
      <xdr:rowOff>133200</xdr:rowOff>
    </xdr:from>
    <xdr:to>
      <xdr:col>27</xdr:col>
      <xdr:colOff>78480</xdr:colOff>
      <xdr:row>96</xdr:row>
      <xdr:rowOff>142920</xdr:rowOff>
    </xdr:to>
    <xdr:pic>
      <xdr:nvPicPr>
        <xdr:cNvPr id="47" name="Picture 25" descr=""/>
        <xdr:cNvPicPr/>
      </xdr:nvPicPr>
      <xdr:blipFill>
        <a:blip r:embed="rId8"/>
        <a:stretch/>
      </xdr:blipFill>
      <xdr:spPr>
        <a:xfrm>
          <a:off x="16719840" y="15068520"/>
          <a:ext cx="5376600" cy="6667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4</xdr:col>
      <xdr:colOff>711360</xdr:colOff>
      <xdr:row>744</xdr:row>
      <xdr:rowOff>9720</xdr:rowOff>
    </xdr:to>
    <xdr:pic>
      <xdr:nvPicPr>
        <xdr:cNvPr id="48" name="Picture 75" descr=""/>
        <xdr:cNvPicPr/>
      </xdr:nvPicPr>
      <xdr:blipFill>
        <a:blip r:embed="rId9"/>
        <a:stretch/>
      </xdr:blipFill>
      <xdr:spPr>
        <a:xfrm>
          <a:off x="8666640" y="117891000"/>
          <a:ext cx="393372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7</xdr:row>
      <xdr:rowOff>0</xdr:rowOff>
    </xdr:from>
    <xdr:to>
      <xdr:col>14</xdr:col>
      <xdr:colOff>633960</xdr:colOff>
      <xdr:row>972</xdr:row>
      <xdr:rowOff>85680</xdr:rowOff>
    </xdr:to>
    <xdr:pic>
      <xdr:nvPicPr>
        <xdr:cNvPr id="49" name="Picture 76" descr=""/>
        <xdr:cNvPicPr/>
      </xdr:nvPicPr>
      <xdr:blipFill>
        <a:blip r:embed="rId10"/>
        <a:stretch/>
      </xdr:blipFill>
      <xdr:spPr>
        <a:xfrm>
          <a:off x="8666640" y="155914560"/>
          <a:ext cx="385632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40</xdr:row>
      <xdr:rowOff>56880</xdr:rowOff>
    </xdr:from>
    <xdr:to>
      <xdr:col>11</xdr:col>
      <xdr:colOff>224640</xdr:colOff>
      <xdr:row>55</xdr:row>
      <xdr:rowOff>38160</xdr:rowOff>
    </xdr:to>
    <xdr:sp>
      <xdr:nvSpPr>
        <xdr:cNvPr id="50" name="Text 86"/>
        <xdr:cNvSpPr/>
      </xdr:nvSpPr>
      <xdr:spPr>
        <a:xfrm>
          <a:off x="5795280" y="6553080"/>
          <a:ext cx="398088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008000"/>
              </a:solidFill>
              <a:latin typeface="Arial"/>
            </a:rPr>
            <a:t>Espacio para el gràfic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247</xdr:row>
      <xdr:rowOff>56880</xdr:rowOff>
    </xdr:from>
    <xdr:to>
      <xdr:col>6</xdr:col>
      <xdr:colOff>292680</xdr:colOff>
      <xdr:row>262</xdr:row>
      <xdr:rowOff>38160</xdr:rowOff>
    </xdr:to>
    <xdr:sp>
      <xdr:nvSpPr>
        <xdr:cNvPr id="51" name="Text 87"/>
        <xdr:cNvSpPr/>
      </xdr:nvSpPr>
      <xdr:spPr>
        <a:xfrm>
          <a:off x="1671120" y="40385880"/>
          <a:ext cx="403416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008000"/>
              </a:solidFill>
              <a:latin typeface="Arial"/>
            </a:rPr>
            <a:t>Espacio para el gráfic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365</xdr:row>
      <xdr:rowOff>56880</xdr:rowOff>
    </xdr:from>
    <xdr:to>
      <xdr:col>8</xdr:col>
      <xdr:colOff>292320</xdr:colOff>
      <xdr:row>380</xdr:row>
      <xdr:rowOff>19080</xdr:rowOff>
    </xdr:to>
    <xdr:sp>
      <xdr:nvSpPr>
        <xdr:cNvPr id="52" name="Text 88"/>
        <xdr:cNvSpPr/>
      </xdr:nvSpPr>
      <xdr:spPr>
        <a:xfrm>
          <a:off x="3320640" y="59664240"/>
          <a:ext cx="4034160" cy="24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008000"/>
              </a:solidFill>
              <a:latin typeface="Arial"/>
            </a:rPr>
            <a:t>Espacio para el gràfico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728423184004</cdr:x>
      <cdr:y>0.817352589857748</cdr:y>
    </cdr:from>
    <cdr:to>
      <cdr:x>0.472728423184004</cdr:x>
      <cdr:y>0.897600173743077</cdr:y>
    </cdr:to>
    <cdr:sp>
      <cdr:nvSpPr>
        <cdr:cNvPr id="41" name="Line 1"/>
        <cdr:cNvSpPr/>
      </cdr:nvSpPr>
      <cdr:spPr>
        <a:xfrm flipV="1">
          <a:off x="2689560" y="2709720"/>
          <a:ext cx="0" cy="26604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470260693495</cdr:x>
      <cdr:y>0.235964817026822</cdr:y>
    </cdr:from>
    <cdr:to>
      <cdr:x>0.504745634016705</cdr:x>
      <cdr:y>0.390053208817461</cdr:y>
    </cdr:to>
    <cdr:sp>
      <cdr:nvSpPr>
        <cdr:cNvPr id="42" name="AutoShape 2"/>
        <cdr:cNvSpPr/>
      </cdr:nvSpPr>
      <cdr:spPr>
        <a:xfrm>
          <a:off x="1379520" y="782280"/>
          <a:ext cx="1492200" cy="510840"/>
        </a:xfrm>
        <a:prstGeom prst="borderCallout2">
          <a:avLst>
            <a:gd name="adj1" fmla="val 18750"/>
            <a:gd name="adj2" fmla="val -8333"/>
            <a:gd name="adj3" fmla="val 25504"/>
            <a:gd name="adj4" fmla="val -14865"/>
            <a:gd name="adj5" fmla="val 328847"/>
            <a:gd name="adj6" fmla="val -23935"/>
          </a:avLst>
        </a:pr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Zona de Aceptación de la hipótesis nula. O Zona de Confianza 9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3766135155657</cdr:x>
      <cdr:y>0.656748832663699</cdr:y>
    </cdr:from>
    <cdr:to>
      <cdr:x>0.881738800303721</cdr:x>
      <cdr:y>0.817461179281138</cdr:y>
    </cdr:to>
    <cdr:sp>
      <cdr:nvSpPr>
        <cdr:cNvPr id="43" name="AutoShape 3"/>
        <cdr:cNvSpPr/>
      </cdr:nvSpPr>
      <cdr:spPr>
        <a:xfrm>
          <a:off x="3548880" y="2177280"/>
          <a:ext cx="1467720" cy="532800"/>
        </a:xfrm>
        <a:prstGeom prst="borderCallout1">
          <a:avLst>
            <a:gd name="adj1" fmla="val 18750"/>
            <a:gd name="adj2" fmla="val -8333"/>
            <a:gd name="adj3" fmla="val 120069"/>
            <a:gd name="adj4" fmla="val -38884"/>
          </a:avLst>
        </a:pr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Zona de Rechazo de la hipótesis nula. O zona de significación 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470260693495</cdr:x>
      <cdr:y>0.508198501465957</cdr:y>
    </cdr:from>
    <cdr:to>
      <cdr:x>0.450012655024045</cdr:x>
      <cdr:y>0.673254425019003</cdr:y>
    </cdr:to>
    <cdr:sp>
      <cdr:nvSpPr>
        <cdr:cNvPr id="44" name="AutoShape 4"/>
        <cdr:cNvSpPr/>
      </cdr:nvSpPr>
      <cdr:spPr>
        <a:xfrm>
          <a:off x="1379520" y="1684800"/>
          <a:ext cx="118080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82" y="5176"/>
              </a:moveTo>
              <a:lnTo>
                <a:pt x="25947" y="5176"/>
              </a:lnTo>
              <a:lnTo>
                <a:pt x="25947" y="21374"/>
              </a:lnTo>
              <a:lnTo>
                <a:pt x="24182" y="37573"/>
              </a:lnTo>
            </a:path>
          </a:pathLst>
        </a:cu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Valor de la Fc que delimita las zonas de decisión: 4,35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70</xdr:row>
      <xdr:rowOff>19080</xdr:rowOff>
    </xdr:from>
    <xdr:to>
      <xdr:col>3</xdr:col>
      <xdr:colOff>744840</xdr:colOff>
      <xdr:row>71</xdr:row>
      <xdr:rowOff>171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726280" y="11372760"/>
          <a:ext cx="64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70</xdr:row>
      <xdr:rowOff>0</xdr:rowOff>
    </xdr:from>
    <xdr:to>
      <xdr:col>4</xdr:col>
      <xdr:colOff>745200</xdr:colOff>
      <xdr:row>71</xdr:row>
      <xdr:rowOff>1332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3540960" y="11353680"/>
          <a:ext cx="654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0</xdr:row>
      <xdr:rowOff>28440</xdr:rowOff>
    </xdr:from>
    <xdr:to>
      <xdr:col>5</xdr:col>
      <xdr:colOff>745200</xdr:colOff>
      <xdr:row>71</xdr:row>
      <xdr:rowOff>11448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4325400" y="11382120"/>
          <a:ext cx="69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775440</xdr:colOff>
      <xdr:row>71</xdr:row>
      <xdr:rowOff>2880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5100480" y="11353680"/>
          <a:ext cx="775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383</xdr:row>
      <xdr:rowOff>47520</xdr:rowOff>
    </xdr:from>
    <xdr:to>
      <xdr:col>8</xdr:col>
      <xdr:colOff>704880</xdr:colOff>
      <xdr:row>401</xdr:row>
      <xdr:rowOff>37800</xdr:rowOff>
    </xdr:to>
    <xdr:graphicFrame>
      <xdr:nvGraphicFramePr>
        <xdr:cNvPr id="57" name="Chart 7"/>
        <xdr:cNvGraphicFramePr/>
      </xdr:nvGraphicFramePr>
      <xdr:xfrm>
        <a:off x="2575800" y="62598240"/>
        <a:ext cx="48790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987</xdr:row>
      <xdr:rowOff>0</xdr:rowOff>
    </xdr:from>
    <xdr:to>
      <xdr:col>8</xdr:col>
      <xdr:colOff>282960</xdr:colOff>
      <xdr:row>1003</xdr:row>
      <xdr:rowOff>9720</xdr:rowOff>
    </xdr:to>
    <xdr:pic>
      <xdr:nvPicPr>
        <xdr:cNvPr id="61" name="Picture 8" descr=""/>
        <xdr:cNvPicPr/>
      </xdr:nvPicPr>
      <xdr:blipFill>
        <a:blip r:embed="rId6"/>
        <a:stretch/>
      </xdr:blipFill>
      <xdr:spPr>
        <a:xfrm>
          <a:off x="4275360" y="160801200"/>
          <a:ext cx="27576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989</xdr:row>
      <xdr:rowOff>56880</xdr:rowOff>
    </xdr:from>
    <xdr:to>
      <xdr:col>4</xdr:col>
      <xdr:colOff>704880</xdr:colOff>
      <xdr:row>992</xdr:row>
      <xdr:rowOff>47520</xdr:rowOff>
    </xdr:to>
    <xdr:sp>
      <xdr:nvSpPr>
        <xdr:cNvPr id="62" name="Text 9"/>
        <xdr:cNvSpPr/>
      </xdr:nvSpPr>
      <xdr:spPr>
        <a:xfrm>
          <a:off x="2877120" y="161200800"/>
          <a:ext cx="1278360" cy="476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espues de copiar ordene por toro y fin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1237</xdr:row>
      <xdr:rowOff>142920</xdr:rowOff>
    </xdr:from>
    <xdr:to>
      <xdr:col>8</xdr:col>
      <xdr:colOff>554400</xdr:colOff>
      <xdr:row>1253</xdr:row>
      <xdr:rowOff>152280</xdr:rowOff>
    </xdr:to>
    <xdr:pic>
      <xdr:nvPicPr>
        <xdr:cNvPr id="63" name="Picture 10" descr=""/>
        <xdr:cNvPicPr/>
      </xdr:nvPicPr>
      <xdr:blipFill>
        <a:blip r:embed="rId7"/>
        <a:stretch/>
      </xdr:blipFill>
      <xdr:spPr>
        <a:xfrm>
          <a:off x="4537080" y="201567960"/>
          <a:ext cx="27673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238</xdr:row>
      <xdr:rowOff>85680</xdr:rowOff>
    </xdr:from>
    <xdr:to>
      <xdr:col>5</xdr:col>
      <xdr:colOff>191880</xdr:colOff>
      <xdr:row>1240</xdr:row>
      <xdr:rowOff>66240</xdr:rowOff>
    </xdr:to>
    <xdr:sp>
      <xdr:nvSpPr>
        <xdr:cNvPr id="64" name="Text 11"/>
        <xdr:cNvSpPr/>
      </xdr:nvSpPr>
      <xdr:spPr>
        <a:xfrm>
          <a:off x="2867400" y="201672720"/>
          <a:ext cx="1599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Copie los datos y ordene por finca y tor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400</xdr:colOff>
      <xdr:row>1</xdr:row>
      <xdr:rowOff>37800</xdr:rowOff>
    </xdr:from>
    <xdr:to>
      <xdr:col>8</xdr:col>
      <xdr:colOff>503640</xdr:colOff>
      <xdr:row>6</xdr:row>
      <xdr:rowOff>162000</xdr:rowOff>
    </xdr:to>
    <xdr:sp>
      <xdr:nvSpPr>
        <xdr:cNvPr id="65" name="Rectangle 12"/>
        <xdr:cNvSpPr/>
      </xdr:nvSpPr>
      <xdr:spPr>
        <a:xfrm>
          <a:off x="1791360" y="199800"/>
          <a:ext cx="5462280" cy="933840"/>
        </a:xfrm>
        <a:prstGeom prst="roundRect">
          <a:avLst>
            <a:gd name="adj" fmla="val 25375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CURSO PROGRAMADO DE ESTADÌSTI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Tema: Análisis de la Varianz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Ejemplos de la Charl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480</xdr:colOff>
      <xdr:row>18</xdr:row>
      <xdr:rowOff>66600</xdr:rowOff>
    </xdr:from>
    <xdr:to>
      <xdr:col>23</xdr:col>
      <xdr:colOff>20520</xdr:colOff>
      <xdr:row>38</xdr:row>
      <xdr:rowOff>142920</xdr:rowOff>
    </xdr:to>
    <xdr:graphicFrame>
      <xdr:nvGraphicFramePr>
        <xdr:cNvPr id="66" name="Chart 13"/>
        <xdr:cNvGraphicFramePr/>
      </xdr:nvGraphicFramePr>
      <xdr:xfrm>
        <a:off x="12920400" y="3000240"/>
        <a:ext cx="56890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71000</xdr:colOff>
      <xdr:row>376</xdr:row>
      <xdr:rowOff>142920</xdr:rowOff>
    </xdr:from>
    <xdr:to>
      <xdr:col>4</xdr:col>
      <xdr:colOff>292320</xdr:colOff>
      <xdr:row>379</xdr:row>
      <xdr:rowOff>47160</xdr:rowOff>
    </xdr:to>
    <xdr:pic>
      <xdr:nvPicPr>
        <xdr:cNvPr id="71" name="Picture 14" descr=""/>
        <xdr:cNvPicPr/>
      </xdr:nvPicPr>
      <xdr:blipFill>
        <a:blip r:embed="rId10"/>
        <a:stretch/>
      </xdr:blipFill>
      <xdr:spPr>
        <a:xfrm>
          <a:off x="1971720" y="61560000"/>
          <a:ext cx="1771200" cy="3902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201240</xdr:colOff>
      <xdr:row>1185</xdr:row>
      <xdr:rowOff>133560</xdr:rowOff>
    </xdr:from>
    <xdr:to>
      <xdr:col>6</xdr:col>
      <xdr:colOff>433080</xdr:colOff>
      <xdr:row>1188</xdr:row>
      <xdr:rowOff>133560</xdr:rowOff>
    </xdr:to>
    <xdr:pic>
      <xdr:nvPicPr>
        <xdr:cNvPr id="72" name="Picture 15" descr=""/>
        <xdr:cNvPicPr/>
      </xdr:nvPicPr>
      <xdr:blipFill>
        <a:blip r:embed="rId11"/>
        <a:stretch/>
      </xdr:blipFill>
      <xdr:spPr>
        <a:xfrm>
          <a:off x="1177200" y="193052880"/>
          <a:ext cx="4356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8</xdr:row>
      <xdr:rowOff>114480</xdr:rowOff>
    </xdr:from>
    <xdr:to>
      <xdr:col>11</xdr:col>
      <xdr:colOff>331560</xdr:colOff>
      <xdr:row>58</xdr:row>
      <xdr:rowOff>104760</xdr:rowOff>
    </xdr:to>
    <xdr:graphicFrame>
      <xdr:nvGraphicFramePr>
        <xdr:cNvPr id="73" name="Chart 16"/>
        <xdr:cNvGraphicFramePr/>
      </xdr:nvGraphicFramePr>
      <xdr:xfrm>
        <a:off x="5351760" y="6286680"/>
        <a:ext cx="4219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200</xdr:row>
      <xdr:rowOff>0</xdr:rowOff>
    </xdr:from>
    <xdr:to>
      <xdr:col>13</xdr:col>
      <xdr:colOff>39600</xdr:colOff>
      <xdr:row>201</xdr:row>
      <xdr:rowOff>161640</xdr:rowOff>
    </xdr:to>
    <xdr:pic>
      <xdr:nvPicPr>
        <xdr:cNvPr id="79" name="Picture 17" descr=""/>
        <xdr:cNvPicPr/>
      </xdr:nvPicPr>
      <xdr:blipFill>
        <a:blip r:embed="rId13"/>
        <a:stretch/>
      </xdr:blipFill>
      <xdr:spPr>
        <a:xfrm>
          <a:off x="9239400" y="32642280"/>
          <a:ext cx="1597680" cy="3236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342360</xdr:colOff>
      <xdr:row>216</xdr:row>
      <xdr:rowOff>56880</xdr:rowOff>
    </xdr:from>
    <xdr:to>
      <xdr:col>10</xdr:col>
      <xdr:colOff>332640</xdr:colOff>
      <xdr:row>218</xdr:row>
      <xdr:rowOff>47520</xdr:rowOff>
    </xdr:to>
    <xdr:sp>
      <xdr:nvSpPr>
        <xdr:cNvPr id="80" name="Text 18"/>
        <xdr:cNvSpPr/>
      </xdr:nvSpPr>
      <xdr:spPr>
        <a:xfrm>
          <a:off x="7092360" y="35308800"/>
          <a:ext cx="1594440" cy="314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Dato en rojo es agregado a la salida de la H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7280</xdr:colOff>
      <xdr:row>200</xdr:row>
      <xdr:rowOff>0</xdr:rowOff>
    </xdr:from>
    <xdr:to>
      <xdr:col>16</xdr:col>
      <xdr:colOff>565200</xdr:colOff>
      <xdr:row>201</xdr:row>
      <xdr:rowOff>28440</xdr:rowOff>
    </xdr:to>
    <xdr:pic>
      <xdr:nvPicPr>
        <xdr:cNvPr id="81" name="Picture 19" descr=""/>
        <xdr:cNvPicPr/>
      </xdr:nvPicPr>
      <xdr:blipFill>
        <a:blip r:embed="rId14"/>
        <a:stretch/>
      </xdr:blipFill>
      <xdr:spPr>
        <a:xfrm>
          <a:off x="10904760" y="32642280"/>
          <a:ext cx="2795400" cy="1904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2</xdr:col>
      <xdr:colOff>473040</xdr:colOff>
      <xdr:row>238</xdr:row>
      <xdr:rowOff>75960</xdr:rowOff>
    </xdr:from>
    <xdr:to>
      <xdr:col>3</xdr:col>
      <xdr:colOff>594360</xdr:colOff>
      <xdr:row>239</xdr:row>
      <xdr:rowOff>162000</xdr:rowOff>
    </xdr:to>
    <xdr:pic>
      <xdr:nvPicPr>
        <xdr:cNvPr id="82" name="Picture 20" descr=""/>
        <xdr:cNvPicPr/>
      </xdr:nvPicPr>
      <xdr:blipFill>
        <a:blip r:embed="rId15"/>
        <a:stretch/>
      </xdr:blipFill>
      <xdr:spPr>
        <a:xfrm>
          <a:off x="2273760" y="38937960"/>
          <a:ext cx="946440" cy="2480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3</xdr:col>
      <xdr:colOff>603360</xdr:colOff>
      <xdr:row>238</xdr:row>
      <xdr:rowOff>105120</xdr:rowOff>
    </xdr:from>
    <xdr:to>
      <xdr:col>5</xdr:col>
      <xdr:colOff>584280</xdr:colOff>
      <xdr:row>239</xdr:row>
      <xdr:rowOff>123840</xdr:rowOff>
    </xdr:to>
    <xdr:pic>
      <xdr:nvPicPr>
        <xdr:cNvPr id="83" name="Picture 21" descr=""/>
        <xdr:cNvPicPr/>
      </xdr:nvPicPr>
      <xdr:blipFill>
        <a:blip r:embed="rId16"/>
        <a:stretch/>
      </xdr:blipFill>
      <xdr:spPr>
        <a:xfrm>
          <a:off x="3229200" y="38967120"/>
          <a:ext cx="1630440" cy="1807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6</xdr:col>
      <xdr:colOff>221400</xdr:colOff>
      <xdr:row>237</xdr:row>
      <xdr:rowOff>142920</xdr:rowOff>
    </xdr:from>
    <xdr:to>
      <xdr:col>10</xdr:col>
      <xdr:colOff>694800</xdr:colOff>
      <xdr:row>240</xdr:row>
      <xdr:rowOff>18720</xdr:rowOff>
    </xdr:to>
    <xdr:pic>
      <xdr:nvPicPr>
        <xdr:cNvPr id="84" name="Picture 22" descr=""/>
        <xdr:cNvPicPr/>
      </xdr:nvPicPr>
      <xdr:blipFill>
        <a:blip r:embed="rId17"/>
        <a:stretch/>
      </xdr:blipFill>
      <xdr:spPr>
        <a:xfrm>
          <a:off x="5321880" y="38842920"/>
          <a:ext cx="3727080" cy="3618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90000</xdr:colOff>
      <xdr:row>88</xdr:row>
      <xdr:rowOff>114480</xdr:rowOff>
    </xdr:from>
    <xdr:to>
      <xdr:col>10</xdr:col>
      <xdr:colOff>523800</xdr:colOff>
      <xdr:row>92</xdr:row>
      <xdr:rowOff>75960</xdr:rowOff>
    </xdr:to>
    <xdr:pic>
      <xdr:nvPicPr>
        <xdr:cNvPr id="85" name="Picture 23" descr=""/>
        <xdr:cNvPicPr/>
      </xdr:nvPicPr>
      <xdr:blipFill>
        <a:blip r:embed="rId18"/>
        <a:stretch/>
      </xdr:blipFill>
      <xdr:spPr>
        <a:xfrm>
          <a:off x="6015240" y="14402160"/>
          <a:ext cx="2862720" cy="6091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0</xdr:col>
      <xdr:colOff>502920</xdr:colOff>
      <xdr:row>88</xdr:row>
      <xdr:rowOff>152280</xdr:rowOff>
    </xdr:from>
    <xdr:to>
      <xdr:col>14</xdr:col>
      <xdr:colOff>448920</xdr:colOff>
      <xdr:row>92</xdr:row>
      <xdr:rowOff>114480</xdr:rowOff>
    </xdr:to>
    <xdr:pic>
      <xdr:nvPicPr>
        <xdr:cNvPr id="86" name="Picture 24" descr=""/>
        <xdr:cNvPicPr/>
      </xdr:nvPicPr>
      <xdr:blipFill>
        <a:blip r:embed="rId19"/>
        <a:stretch/>
      </xdr:blipFill>
      <xdr:spPr>
        <a:xfrm>
          <a:off x="8857080" y="14439960"/>
          <a:ext cx="3168360" cy="6098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80640</xdr:colOff>
      <xdr:row>93</xdr:row>
      <xdr:rowOff>0</xdr:rowOff>
    </xdr:from>
    <xdr:to>
      <xdr:col>13</xdr:col>
      <xdr:colOff>459000</xdr:colOff>
      <xdr:row>95</xdr:row>
      <xdr:rowOff>95400</xdr:rowOff>
    </xdr:to>
    <xdr:pic>
      <xdr:nvPicPr>
        <xdr:cNvPr id="87" name="Picture 25" descr=""/>
        <xdr:cNvPicPr/>
      </xdr:nvPicPr>
      <xdr:blipFill>
        <a:blip r:embed="rId20"/>
        <a:stretch/>
      </xdr:blipFill>
      <xdr:spPr>
        <a:xfrm>
          <a:off x="6005880" y="15096960"/>
          <a:ext cx="5250600" cy="4291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3</xdr:col>
      <xdr:colOff>369720</xdr:colOff>
      <xdr:row>93</xdr:row>
      <xdr:rowOff>0</xdr:rowOff>
    </xdr:from>
    <xdr:to>
      <xdr:col>20</xdr:col>
      <xdr:colOff>39600</xdr:colOff>
      <xdr:row>96</xdr:row>
      <xdr:rowOff>162000</xdr:rowOff>
    </xdr:to>
    <xdr:pic>
      <xdr:nvPicPr>
        <xdr:cNvPr id="88" name="Picture 26" descr=""/>
        <xdr:cNvPicPr/>
      </xdr:nvPicPr>
      <xdr:blipFill>
        <a:blip r:embed="rId21"/>
        <a:stretch/>
      </xdr:blipFill>
      <xdr:spPr>
        <a:xfrm>
          <a:off x="11167200" y="15096960"/>
          <a:ext cx="5123880" cy="6573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20</xdr:col>
      <xdr:colOff>155880</xdr:colOff>
      <xdr:row>92</xdr:row>
      <xdr:rowOff>133200</xdr:rowOff>
    </xdr:from>
    <xdr:to>
      <xdr:col>27</xdr:col>
      <xdr:colOff>293040</xdr:colOff>
      <xdr:row>96</xdr:row>
      <xdr:rowOff>162000</xdr:rowOff>
    </xdr:to>
    <xdr:pic>
      <xdr:nvPicPr>
        <xdr:cNvPr id="89" name="Picture 27" descr=""/>
        <xdr:cNvPicPr/>
      </xdr:nvPicPr>
      <xdr:blipFill>
        <a:blip r:embed="rId22"/>
        <a:stretch/>
      </xdr:blipFill>
      <xdr:spPr>
        <a:xfrm>
          <a:off x="16407360" y="15068520"/>
          <a:ext cx="5591160" cy="6858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150480</xdr:colOff>
      <xdr:row>96</xdr:row>
      <xdr:rowOff>9720</xdr:rowOff>
    </xdr:from>
    <xdr:to>
      <xdr:col>11</xdr:col>
      <xdr:colOff>156600</xdr:colOff>
      <xdr:row>101</xdr:row>
      <xdr:rowOff>38160</xdr:rowOff>
    </xdr:to>
    <xdr:pic>
      <xdr:nvPicPr>
        <xdr:cNvPr id="90" name="Picture 28" descr=""/>
        <xdr:cNvPicPr/>
      </xdr:nvPicPr>
      <xdr:blipFill>
        <a:blip r:embed="rId23"/>
        <a:stretch/>
      </xdr:blipFill>
      <xdr:spPr>
        <a:xfrm>
          <a:off x="6075720" y="15602040"/>
          <a:ext cx="3320280" cy="8380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1</xdr:col>
      <xdr:colOff>223560</xdr:colOff>
      <xdr:row>98</xdr:row>
      <xdr:rowOff>0</xdr:rowOff>
    </xdr:from>
    <xdr:to>
      <xdr:col>15</xdr:col>
      <xdr:colOff>20520</xdr:colOff>
      <xdr:row>99</xdr:row>
      <xdr:rowOff>66240</xdr:rowOff>
    </xdr:to>
    <xdr:pic>
      <xdr:nvPicPr>
        <xdr:cNvPr id="91" name="Picture 29" descr=""/>
        <xdr:cNvPicPr/>
      </xdr:nvPicPr>
      <xdr:blipFill>
        <a:blip r:embed="rId24"/>
        <a:stretch/>
      </xdr:blipFill>
      <xdr:spPr>
        <a:xfrm>
          <a:off x="9462960" y="15916320"/>
          <a:ext cx="2913480" cy="2282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201240</xdr:colOff>
      <xdr:row>101</xdr:row>
      <xdr:rowOff>114480</xdr:rowOff>
    </xdr:from>
    <xdr:to>
      <xdr:col>14</xdr:col>
      <xdr:colOff>98280</xdr:colOff>
      <xdr:row>107</xdr:row>
      <xdr:rowOff>95400</xdr:rowOff>
    </xdr:to>
    <xdr:pic>
      <xdr:nvPicPr>
        <xdr:cNvPr id="92" name="Picture 30" descr=""/>
        <xdr:cNvPicPr/>
      </xdr:nvPicPr>
      <xdr:blipFill>
        <a:blip r:embed="rId25"/>
        <a:stretch/>
      </xdr:blipFill>
      <xdr:spPr>
        <a:xfrm>
          <a:off x="6126480" y="16516440"/>
          <a:ext cx="5548320" cy="9525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6</xdr:col>
      <xdr:colOff>400320</xdr:colOff>
      <xdr:row>104</xdr:row>
      <xdr:rowOff>123840</xdr:rowOff>
    </xdr:to>
    <xdr:pic>
      <xdr:nvPicPr>
        <xdr:cNvPr id="93" name="Picture 31" descr=""/>
        <xdr:cNvPicPr/>
      </xdr:nvPicPr>
      <xdr:blipFill>
        <a:blip r:embed="rId26"/>
        <a:stretch/>
      </xdr:blipFill>
      <xdr:spPr>
        <a:xfrm>
          <a:off x="11576520" y="16563960"/>
          <a:ext cx="1958760" cy="4478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4</xdr:col>
      <xdr:colOff>29160</xdr:colOff>
      <xdr:row>105</xdr:row>
      <xdr:rowOff>28440</xdr:rowOff>
    </xdr:from>
    <xdr:to>
      <xdr:col>18</xdr:col>
      <xdr:colOff>29520</xdr:colOff>
      <xdr:row>107</xdr:row>
      <xdr:rowOff>133560</xdr:rowOff>
    </xdr:to>
    <xdr:pic>
      <xdr:nvPicPr>
        <xdr:cNvPr id="94" name="Picture 32" descr=""/>
        <xdr:cNvPicPr/>
      </xdr:nvPicPr>
      <xdr:blipFill>
        <a:blip r:embed="rId27"/>
        <a:stretch/>
      </xdr:blipFill>
      <xdr:spPr>
        <a:xfrm>
          <a:off x="11605680" y="17078040"/>
          <a:ext cx="3117240" cy="4291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7</xdr:col>
      <xdr:colOff>10080</xdr:colOff>
      <xdr:row>102</xdr:row>
      <xdr:rowOff>0</xdr:rowOff>
    </xdr:from>
    <xdr:to>
      <xdr:col>19</xdr:col>
      <xdr:colOff>234360</xdr:colOff>
      <xdr:row>104</xdr:row>
      <xdr:rowOff>75600</xdr:rowOff>
    </xdr:to>
    <xdr:pic>
      <xdr:nvPicPr>
        <xdr:cNvPr id="95" name="Picture 33" descr=""/>
        <xdr:cNvPicPr/>
      </xdr:nvPicPr>
      <xdr:blipFill>
        <a:blip r:embed="rId28"/>
        <a:stretch/>
      </xdr:blipFill>
      <xdr:spPr>
        <a:xfrm>
          <a:off x="13924080" y="16563960"/>
          <a:ext cx="1782720" cy="3996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0</xdr:colOff>
      <xdr:row>121</xdr:row>
      <xdr:rowOff>105120</xdr:rowOff>
    </xdr:from>
    <xdr:to>
      <xdr:col>13</xdr:col>
      <xdr:colOff>254160</xdr:colOff>
      <xdr:row>128</xdr:row>
      <xdr:rowOff>19080</xdr:rowOff>
    </xdr:to>
    <xdr:pic>
      <xdr:nvPicPr>
        <xdr:cNvPr id="96" name="Picture 35" descr=""/>
        <xdr:cNvPicPr/>
      </xdr:nvPicPr>
      <xdr:blipFill>
        <a:blip r:embed="rId29"/>
        <a:stretch/>
      </xdr:blipFill>
      <xdr:spPr>
        <a:xfrm>
          <a:off x="6750000" y="19774080"/>
          <a:ext cx="4301640" cy="10666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0</xdr:colOff>
      <xdr:row>128</xdr:row>
      <xdr:rowOff>133560</xdr:rowOff>
    </xdr:from>
    <xdr:to>
      <xdr:col>12</xdr:col>
      <xdr:colOff>127080</xdr:colOff>
      <xdr:row>132</xdr:row>
      <xdr:rowOff>19080</xdr:rowOff>
    </xdr:to>
    <xdr:pic>
      <xdr:nvPicPr>
        <xdr:cNvPr id="97" name="Picture 36" descr=""/>
        <xdr:cNvPicPr/>
      </xdr:nvPicPr>
      <xdr:blipFill>
        <a:blip r:embed="rId30"/>
        <a:stretch/>
      </xdr:blipFill>
      <xdr:spPr>
        <a:xfrm>
          <a:off x="6750000" y="20955240"/>
          <a:ext cx="3395520" cy="5713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3</xdr:col>
      <xdr:colOff>720720</xdr:colOff>
      <xdr:row>122</xdr:row>
      <xdr:rowOff>38160</xdr:rowOff>
    </xdr:from>
    <xdr:to>
      <xdr:col>17</xdr:col>
      <xdr:colOff>605160</xdr:colOff>
      <xdr:row>127</xdr:row>
      <xdr:rowOff>85680</xdr:rowOff>
    </xdr:to>
    <xdr:pic>
      <xdr:nvPicPr>
        <xdr:cNvPr id="98" name="Picture 37" descr=""/>
        <xdr:cNvPicPr/>
      </xdr:nvPicPr>
      <xdr:blipFill>
        <a:blip r:embed="rId31"/>
        <a:stretch/>
      </xdr:blipFill>
      <xdr:spPr>
        <a:xfrm>
          <a:off x="11518200" y="19869120"/>
          <a:ext cx="3000960" cy="8668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3</xdr:col>
      <xdr:colOff>750240</xdr:colOff>
      <xdr:row>128</xdr:row>
      <xdr:rowOff>19080</xdr:rowOff>
    </xdr:from>
    <xdr:to>
      <xdr:col>18</xdr:col>
      <xdr:colOff>234360</xdr:colOff>
      <xdr:row>131</xdr:row>
      <xdr:rowOff>66600</xdr:rowOff>
    </xdr:to>
    <xdr:pic>
      <xdr:nvPicPr>
        <xdr:cNvPr id="99" name="Picture 38" descr=""/>
        <xdr:cNvPicPr/>
      </xdr:nvPicPr>
      <xdr:blipFill>
        <a:blip r:embed="rId32"/>
        <a:stretch/>
      </xdr:blipFill>
      <xdr:spPr>
        <a:xfrm>
          <a:off x="11547720" y="20840760"/>
          <a:ext cx="3380040" cy="5713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170640</xdr:colOff>
      <xdr:row>132</xdr:row>
      <xdr:rowOff>0</xdr:rowOff>
    </xdr:from>
    <xdr:to>
      <xdr:col>3</xdr:col>
      <xdr:colOff>70920</xdr:colOff>
      <xdr:row>133</xdr:row>
      <xdr:rowOff>66240</xdr:rowOff>
    </xdr:to>
    <xdr:pic>
      <xdr:nvPicPr>
        <xdr:cNvPr id="100" name="Picture 39" descr=""/>
        <xdr:cNvPicPr/>
      </xdr:nvPicPr>
      <xdr:blipFill>
        <a:blip r:embed="rId33"/>
        <a:stretch/>
      </xdr:blipFill>
      <xdr:spPr>
        <a:xfrm>
          <a:off x="1146600" y="21507480"/>
          <a:ext cx="1550160" cy="2282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3</xdr:col>
      <xdr:colOff>492840</xdr:colOff>
      <xdr:row>132</xdr:row>
      <xdr:rowOff>66240</xdr:rowOff>
    </xdr:from>
    <xdr:to>
      <xdr:col>7</xdr:col>
      <xdr:colOff>252000</xdr:colOff>
      <xdr:row>135</xdr:row>
      <xdr:rowOff>38160</xdr:rowOff>
    </xdr:to>
    <xdr:pic>
      <xdr:nvPicPr>
        <xdr:cNvPr id="101" name="Picture 40" descr=""/>
        <xdr:cNvPicPr/>
      </xdr:nvPicPr>
      <xdr:blipFill>
        <a:blip r:embed="rId34"/>
        <a:stretch/>
      </xdr:blipFill>
      <xdr:spPr>
        <a:xfrm>
          <a:off x="3118680" y="21573720"/>
          <a:ext cx="3058560" cy="4575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633960</xdr:colOff>
      <xdr:row>132</xdr:row>
      <xdr:rowOff>95400</xdr:rowOff>
    </xdr:from>
    <xdr:to>
      <xdr:col>11</xdr:col>
      <xdr:colOff>302760</xdr:colOff>
      <xdr:row>135</xdr:row>
      <xdr:rowOff>66600</xdr:rowOff>
    </xdr:to>
    <xdr:pic>
      <xdr:nvPicPr>
        <xdr:cNvPr id="102" name="Picture 41" descr=""/>
        <xdr:cNvPicPr/>
      </xdr:nvPicPr>
      <xdr:blipFill>
        <a:blip r:embed="rId35"/>
        <a:stretch/>
      </xdr:blipFill>
      <xdr:spPr>
        <a:xfrm>
          <a:off x="6559200" y="21602880"/>
          <a:ext cx="2982960" cy="4568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382680</xdr:colOff>
      <xdr:row>138</xdr:row>
      <xdr:rowOff>0</xdr:rowOff>
    </xdr:from>
    <xdr:to>
      <xdr:col>13</xdr:col>
      <xdr:colOff>273240</xdr:colOff>
      <xdr:row>158</xdr:row>
      <xdr:rowOff>152640</xdr:rowOff>
    </xdr:to>
    <xdr:pic>
      <xdr:nvPicPr>
        <xdr:cNvPr id="103" name="Picture 42" descr=""/>
        <xdr:cNvPicPr/>
      </xdr:nvPicPr>
      <xdr:blipFill>
        <a:blip r:embed="rId36"/>
        <a:stretch/>
      </xdr:blipFill>
      <xdr:spPr>
        <a:xfrm>
          <a:off x="7132680" y="22488480"/>
          <a:ext cx="393804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98</xdr:row>
      <xdr:rowOff>28440</xdr:rowOff>
    </xdr:from>
    <xdr:to>
      <xdr:col>6</xdr:col>
      <xdr:colOff>352800</xdr:colOff>
      <xdr:row>199</xdr:row>
      <xdr:rowOff>95400</xdr:rowOff>
    </xdr:to>
    <xdr:pic>
      <xdr:nvPicPr>
        <xdr:cNvPr id="104" name="Picture 43" descr=""/>
        <xdr:cNvPicPr/>
      </xdr:nvPicPr>
      <xdr:blipFill>
        <a:blip r:embed="rId37"/>
        <a:stretch/>
      </xdr:blipFill>
      <xdr:spPr>
        <a:xfrm>
          <a:off x="2233440" y="32346720"/>
          <a:ext cx="3219840" cy="2289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2</xdr:col>
      <xdr:colOff>442440</xdr:colOff>
      <xdr:row>200</xdr:row>
      <xdr:rowOff>9360</xdr:rowOff>
    </xdr:from>
    <xdr:to>
      <xdr:col>6</xdr:col>
      <xdr:colOff>90720</xdr:colOff>
      <xdr:row>202</xdr:row>
      <xdr:rowOff>86040</xdr:rowOff>
    </xdr:to>
    <xdr:pic>
      <xdr:nvPicPr>
        <xdr:cNvPr id="105" name="Picture 44" descr=""/>
        <xdr:cNvPicPr/>
      </xdr:nvPicPr>
      <xdr:blipFill>
        <a:blip r:embed="rId38"/>
        <a:stretch/>
      </xdr:blipFill>
      <xdr:spPr>
        <a:xfrm>
          <a:off x="2243160" y="32651640"/>
          <a:ext cx="2948040" cy="4003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6</xdr:col>
      <xdr:colOff>160920</xdr:colOff>
      <xdr:row>202</xdr:row>
      <xdr:rowOff>133560</xdr:rowOff>
    </xdr:from>
    <xdr:to>
      <xdr:col>9</xdr:col>
      <xdr:colOff>88560</xdr:colOff>
      <xdr:row>205</xdr:row>
      <xdr:rowOff>47160</xdr:rowOff>
    </xdr:to>
    <xdr:pic>
      <xdr:nvPicPr>
        <xdr:cNvPr id="106" name="Picture 45" descr=""/>
        <xdr:cNvPicPr/>
      </xdr:nvPicPr>
      <xdr:blipFill>
        <a:blip r:embed="rId39"/>
        <a:stretch/>
      </xdr:blipFill>
      <xdr:spPr>
        <a:xfrm>
          <a:off x="5261400" y="33099480"/>
          <a:ext cx="2401920" cy="3996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9</xdr:col>
      <xdr:colOff>97560</xdr:colOff>
      <xdr:row>206</xdr:row>
      <xdr:rowOff>95760</xdr:rowOff>
    </xdr:from>
    <xdr:to>
      <xdr:col>13</xdr:col>
      <xdr:colOff>293040</xdr:colOff>
      <xdr:row>207</xdr:row>
      <xdr:rowOff>142920</xdr:rowOff>
    </xdr:to>
    <xdr:pic>
      <xdr:nvPicPr>
        <xdr:cNvPr id="107" name="Picture 46" descr=""/>
        <xdr:cNvPicPr/>
      </xdr:nvPicPr>
      <xdr:blipFill>
        <a:blip r:embed="rId40"/>
        <a:stretch/>
      </xdr:blipFill>
      <xdr:spPr>
        <a:xfrm>
          <a:off x="7672320" y="33709320"/>
          <a:ext cx="3418200" cy="2091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9</xdr:col>
      <xdr:colOff>97560</xdr:colOff>
      <xdr:row>208</xdr:row>
      <xdr:rowOff>56880</xdr:rowOff>
    </xdr:from>
    <xdr:to>
      <xdr:col>11</xdr:col>
      <xdr:colOff>721080</xdr:colOff>
      <xdr:row>210</xdr:row>
      <xdr:rowOff>114480</xdr:rowOff>
    </xdr:to>
    <xdr:pic>
      <xdr:nvPicPr>
        <xdr:cNvPr id="108" name="Picture 47" descr=""/>
        <xdr:cNvPicPr/>
      </xdr:nvPicPr>
      <xdr:blipFill>
        <a:blip r:embed="rId41"/>
        <a:stretch/>
      </xdr:blipFill>
      <xdr:spPr>
        <a:xfrm>
          <a:off x="7672320" y="33994440"/>
          <a:ext cx="2288160" cy="4006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2</xdr:col>
      <xdr:colOff>0</xdr:colOff>
      <xdr:row>209</xdr:row>
      <xdr:rowOff>0</xdr:rowOff>
    </xdr:from>
    <xdr:to>
      <xdr:col>14</xdr:col>
      <xdr:colOff>595080</xdr:colOff>
      <xdr:row>211</xdr:row>
      <xdr:rowOff>86040</xdr:rowOff>
    </xdr:to>
    <xdr:pic>
      <xdr:nvPicPr>
        <xdr:cNvPr id="109" name="Picture 48" descr=""/>
        <xdr:cNvPicPr/>
      </xdr:nvPicPr>
      <xdr:blipFill>
        <a:blip r:embed="rId42"/>
        <a:stretch/>
      </xdr:blipFill>
      <xdr:spPr>
        <a:xfrm>
          <a:off x="10018440" y="34108920"/>
          <a:ext cx="2153160" cy="4194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9</xdr:col>
      <xdr:colOff>302400</xdr:colOff>
      <xdr:row>212</xdr:row>
      <xdr:rowOff>19080</xdr:rowOff>
    </xdr:from>
    <xdr:to>
      <xdr:col>13</xdr:col>
      <xdr:colOff>215280</xdr:colOff>
      <xdr:row>214</xdr:row>
      <xdr:rowOff>28440</xdr:rowOff>
    </xdr:to>
    <xdr:pic>
      <xdr:nvPicPr>
        <xdr:cNvPr id="110" name="Picture 49" descr=""/>
        <xdr:cNvPicPr/>
      </xdr:nvPicPr>
      <xdr:blipFill>
        <a:blip r:embed="rId43"/>
        <a:stretch/>
      </xdr:blipFill>
      <xdr:spPr>
        <a:xfrm>
          <a:off x="7877160" y="34623360"/>
          <a:ext cx="3135600" cy="3333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9</xdr:col>
      <xdr:colOff>0</xdr:colOff>
      <xdr:row>219</xdr:row>
      <xdr:rowOff>0</xdr:rowOff>
    </xdr:from>
    <xdr:to>
      <xdr:col>13</xdr:col>
      <xdr:colOff>614160</xdr:colOff>
      <xdr:row>234</xdr:row>
      <xdr:rowOff>66240</xdr:rowOff>
    </xdr:to>
    <xdr:pic>
      <xdr:nvPicPr>
        <xdr:cNvPr id="111" name="Picture 50" descr=""/>
        <xdr:cNvPicPr/>
      </xdr:nvPicPr>
      <xdr:blipFill>
        <a:blip r:embed="rId44"/>
        <a:stretch/>
      </xdr:blipFill>
      <xdr:spPr>
        <a:xfrm>
          <a:off x="7574760" y="35737920"/>
          <a:ext cx="383688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80</xdr:row>
      <xdr:rowOff>0</xdr:rowOff>
    </xdr:from>
    <xdr:to>
      <xdr:col>6</xdr:col>
      <xdr:colOff>392760</xdr:colOff>
      <xdr:row>381</xdr:row>
      <xdr:rowOff>105120</xdr:rowOff>
    </xdr:to>
    <xdr:pic>
      <xdr:nvPicPr>
        <xdr:cNvPr id="112" name="Picture 51" descr=""/>
        <xdr:cNvPicPr/>
      </xdr:nvPicPr>
      <xdr:blipFill>
        <a:blip r:embed="rId45"/>
        <a:stretch/>
      </xdr:blipFill>
      <xdr:spPr>
        <a:xfrm>
          <a:off x="2072160" y="62065080"/>
          <a:ext cx="3421080" cy="2667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4</xdr:col>
      <xdr:colOff>190800</xdr:colOff>
      <xdr:row>625</xdr:row>
      <xdr:rowOff>28440</xdr:rowOff>
    </xdr:from>
    <xdr:to>
      <xdr:col>8</xdr:col>
      <xdr:colOff>101520</xdr:colOff>
      <xdr:row>626</xdr:row>
      <xdr:rowOff>95040</xdr:rowOff>
    </xdr:to>
    <xdr:pic>
      <xdr:nvPicPr>
        <xdr:cNvPr id="113" name="Picture 53" descr=""/>
        <xdr:cNvPicPr/>
      </xdr:nvPicPr>
      <xdr:blipFill>
        <a:blip r:embed="rId46"/>
        <a:stretch/>
      </xdr:blipFill>
      <xdr:spPr>
        <a:xfrm>
          <a:off x="3641400" y="101869920"/>
          <a:ext cx="3210120" cy="2282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4</xdr:col>
      <xdr:colOff>210960</xdr:colOff>
      <xdr:row>626</xdr:row>
      <xdr:rowOff>152640</xdr:rowOff>
    </xdr:from>
    <xdr:to>
      <xdr:col>7</xdr:col>
      <xdr:colOff>111240</xdr:colOff>
      <xdr:row>629</xdr:row>
      <xdr:rowOff>47160</xdr:rowOff>
    </xdr:to>
    <xdr:pic>
      <xdr:nvPicPr>
        <xdr:cNvPr id="114" name="Picture 54" descr=""/>
        <xdr:cNvPicPr/>
      </xdr:nvPicPr>
      <xdr:blipFill>
        <a:blip r:embed="rId47"/>
        <a:stretch/>
      </xdr:blipFill>
      <xdr:spPr>
        <a:xfrm>
          <a:off x="3661560" y="102155760"/>
          <a:ext cx="2374920" cy="3996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80640</xdr:colOff>
      <xdr:row>628</xdr:row>
      <xdr:rowOff>95400</xdr:rowOff>
    </xdr:from>
    <xdr:to>
      <xdr:col>10</xdr:col>
      <xdr:colOff>81000</xdr:colOff>
      <xdr:row>631</xdr:row>
      <xdr:rowOff>9720</xdr:rowOff>
    </xdr:to>
    <xdr:pic>
      <xdr:nvPicPr>
        <xdr:cNvPr id="115" name="Picture 55" descr=""/>
        <xdr:cNvPicPr/>
      </xdr:nvPicPr>
      <xdr:blipFill>
        <a:blip r:embed="rId48"/>
        <a:stretch/>
      </xdr:blipFill>
      <xdr:spPr>
        <a:xfrm>
          <a:off x="6005880" y="102441600"/>
          <a:ext cx="2429280" cy="3999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4</xdr:col>
      <xdr:colOff>362520</xdr:colOff>
      <xdr:row>631</xdr:row>
      <xdr:rowOff>66600</xdr:rowOff>
    </xdr:from>
    <xdr:to>
      <xdr:col>9</xdr:col>
      <xdr:colOff>662760</xdr:colOff>
      <xdr:row>632</xdr:row>
      <xdr:rowOff>114480</xdr:rowOff>
    </xdr:to>
    <xdr:pic>
      <xdr:nvPicPr>
        <xdr:cNvPr id="116" name="Picture 56" descr=""/>
        <xdr:cNvPicPr/>
      </xdr:nvPicPr>
      <xdr:blipFill>
        <a:blip r:embed="rId49"/>
        <a:stretch/>
      </xdr:blipFill>
      <xdr:spPr>
        <a:xfrm>
          <a:off x="3813120" y="102898440"/>
          <a:ext cx="4424400" cy="2098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372240</xdr:colOff>
      <xdr:row>1189</xdr:row>
      <xdr:rowOff>95760</xdr:rowOff>
    </xdr:from>
    <xdr:to>
      <xdr:col>7</xdr:col>
      <xdr:colOff>413280</xdr:colOff>
      <xdr:row>1193</xdr:row>
      <xdr:rowOff>105120</xdr:rowOff>
    </xdr:to>
    <xdr:pic>
      <xdr:nvPicPr>
        <xdr:cNvPr id="117" name="Picture 58" descr=""/>
        <xdr:cNvPicPr/>
      </xdr:nvPicPr>
      <xdr:blipFill>
        <a:blip r:embed="rId50"/>
        <a:stretch/>
      </xdr:blipFill>
      <xdr:spPr>
        <a:xfrm>
          <a:off x="1348200" y="193662720"/>
          <a:ext cx="4990320" cy="6570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50040</xdr:colOff>
      <xdr:row>1197</xdr:row>
      <xdr:rowOff>123840</xdr:rowOff>
    </xdr:from>
    <xdr:to>
      <xdr:col>5</xdr:col>
      <xdr:colOff>775800</xdr:colOff>
      <xdr:row>1198</xdr:row>
      <xdr:rowOff>162000</xdr:rowOff>
    </xdr:to>
    <xdr:pic>
      <xdr:nvPicPr>
        <xdr:cNvPr id="118" name="Picture 59" descr=""/>
        <xdr:cNvPicPr/>
      </xdr:nvPicPr>
      <xdr:blipFill>
        <a:blip r:embed="rId51"/>
        <a:stretch/>
      </xdr:blipFill>
      <xdr:spPr>
        <a:xfrm>
          <a:off x="1026000" y="194986440"/>
          <a:ext cx="4025160" cy="1998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241560</xdr:colOff>
      <xdr:row>1440</xdr:row>
      <xdr:rowOff>18720</xdr:rowOff>
    </xdr:from>
    <xdr:to>
      <xdr:col>12</xdr:col>
      <xdr:colOff>487800</xdr:colOff>
      <xdr:row>1455</xdr:row>
      <xdr:rowOff>85680</xdr:rowOff>
    </xdr:to>
    <xdr:pic>
      <xdr:nvPicPr>
        <xdr:cNvPr id="119" name="Picture 65" descr=""/>
        <xdr:cNvPicPr/>
      </xdr:nvPicPr>
      <xdr:blipFill>
        <a:blip r:embed="rId52"/>
        <a:stretch/>
      </xdr:blipFill>
      <xdr:spPr>
        <a:xfrm>
          <a:off x="6991560" y="234352800"/>
          <a:ext cx="35146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07</xdr:row>
      <xdr:rowOff>123840</xdr:rowOff>
    </xdr:from>
    <xdr:to>
      <xdr:col>13</xdr:col>
      <xdr:colOff>98280</xdr:colOff>
      <xdr:row>109</xdr:row>
      <xdr:rowOff>133200</xdr:rowOff>
    </xdr:to>
    <xdr:pic>
      <xdr:nvPicPr>
        <xdr:cNvPr id="120" name="Picture 66" descr=""/>
        <xdr:cNvPicPr/>
      </xdr:nvPicPr>
      <xdr:blipFill>
        <a:blip r:embed="rId53"/>
        <a:stretch/>
      </xdr:blipFill>
      <xdr:spPr>
        <a:xfrm>
          <a:off x="6126480" y="17497440"/>
          <a:ext cx="4769280" cy="3333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120960</xdr:colOff>
      <xdr:row>263</xdr:row>
      <xdr:rowOff>95400</xdr:rowOff>
    </xdr:from>
    <xdr:to>
      <xdr:col>7</xdr:col>
      <xdr:colOff>302760</xdr:colOff>
      <xdr:row>282</xdr:row>
      <xdr:rowOff>56880</xdr:rowOff>
    </xdr:to>
    <xdr:graphicFrame>
      <xdr:nvGraphicFramePr>
        <xdr:cNvPr id="121" name="Chart 67"/>
        <xdr:cNvGraphicFramePr/>
      </xdr:nvGraphicFramePr>
      <xdr:xfrm>
        <a:off x="1096920" y="43043760"/>
        <a:ext cx="5131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1</xdr:col>
      <xdr:colOff>38520</xdr:colOff>
      <xdr:row>237</xdr:row>
      <xdr:rowOff>56880</xdr:rowOff>
    </xdr:from>
    <xdr:to>
      <xdr:col>17</xdr:col>
      <xdr:colOff>69480</xdr:colOff>
      <xdr:row>241</xdr:row>
      <xdr:rowOff>19080</xdr:rowOff>
    </xdr:to>
    <xdr:pic>
      <xdr:nvPicPr>
        <xdr:cNvPr id="125" name="Picture 68" descr=""/>
        <xdr:cNvPicPr/>
      </xdr:nvPicPr>
      <xdr:blipFill>
        <a:blip r:embed="rId55"/>
        <a:stretch/>
      </xdr:blipFill>
      <xdr:spPr>
        <a:xfrm>
          <a:off x="9277920" y="38756880"/>
          <a:ext cx="4705560" cy="6098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1</xdr:col>
      <xdr:colOff>48600</xdr:colOff>
      <xdr:row>241</xdr:row>
      <xdr:rowOff>95760</xdr:rowOff>
    </xdr:from>
    <xdr:to>
      <xdr:col>17</xdr:col>
      <xdr:colOff>234360</xdr:colOff>
      <xdr:row>245</xdr:row>
      <xdr:rowOff>38160</xdr:rowOff>
    </xdr:to>
    <xdr:pic>
      <xdr:nvPicPr>
        <xdr:cNvPr id="126" name="Picture 69" descr=""/>
        <xdr:cNvPicPr/>
      </xdr:nvPicPr>
      <xdr:blipFill>
        <a:blip r:embed="rId56"/>
        <a:stretch/>
      </xdr:blipFill>
      <xdr:spPr>
        <a:xfrm>
          <a:off x="9288000" y="39443400"/>
          <a:ext cx="4860360" cy="60912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6</xdr:col>
      <xdr:colOff>221400</xdr:colOff>
      <xdr:row>245</xdr:row>
      <xdr:rowOff>86040</xdr:rowOff>
    </xdr:from>
    <xdr:to>
      <xdr:col>10</xdr:col>
      <xdr:colOff>151920</xdr:colOff>
      <xdr:row>249</xdr:row>
      <xdr:rowOff>114480</xdr:rowOff>
    </xdr:to>
    <xdr:pic>
      <xdr:nvPicPr>
        <xdr:cNvPr id="127" name="Picture 70" descr=""/>
        <xdr:cNvPicPr/>
      </xdr:nvPicPr>
      <xdr:blipFill>
        <a:blip r:embed="rId57"/>
        <a:stretch/>
      </xdr:blipFill>
      <xdr:spPr>
        <a:xfrm>
          <a:off x="5321880" y="40100400"/>
          <a:ext cx="3184200" cy="6764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0</xdr:col>
      <xdr:colOff>271440</xdr:colOff>
      <xdr:row>245</xdr:row>
      <xdr:rowOff>86040</xdr:rowOff>
    </xdr:from>
    <xdr:to>
      <xdr:col>14</xdr:col>
      <xdr:colOff>185760</xdr:colOff>
      <xdr:row>249</xdr:row>
      <xdr:rowOff>114480</xdr:rowOff>
    </xdr:to>
    <xdr:pic>
      <xdr:nvPicPr>
        <xdr:cNvPr id="128" name="Picture 71" descr=""/>
        <xdr:cNvPicPr/>
      </xdr:nvPicPr>
      <xdr:blipFill>
        <a:blip r:embed="rId58"/>
        <a:stretch/>
      </xdr:blipFill>
      <xdr:spPr>
        <a:xfrm>
          <a:off x="8625600" y="40100400"/>
          <a:ext cx="3136680" cy="6764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7</xdr:col>
      <xdr:colOff>210960</xdr:colOff>
      <xdr:row>250</xdr:row>
      <xdr:rowOff>9720</xdr:rowOff>
    </xdr:from>
    <xdr:to>
      <xdr:col>9</xdr:col>
      <xdr:colOff>760320</xdr:colOff>
      <xdr:row>252</xdr:row>
      <xdr:rowOff>105120</xdr:rowOff>
    </xdr:to>
    <xdr:pic>
      <xdr:nvPicPr>
        <xdr:cNvPr id="129" name="Picture 72" descr=""/>
        <xdr:cNvPicPr/>
      </xdr:nvPicPr>
      <xdr:blipFill>
        <a:blip r:embed="rId59"/>
        <a:stretch/>
      </xdr:blipFill>
      <xdr:spPr>
        <a:xfrm>
          <a:off x="6136200" y="40833720"/>
          <a:ext cx="2198880" cy="4194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0</xdr:col>
      <xdr:colOff>201240</xdr:colOff>
      <xdr:row>250</xdr:row>
      <xdr:rowOff>9720</xdr:rowOff>
    </xdr:from>
    <xdr:to>
      <xdr:col>12</xdr:col>
      <xdr:colOff>653400</xdr:colOff>
      <xdr:row>252</xdr:row>
      <xdr:rowOff>105120</xdr:rowOff>
    </xdr:to>
    <xdr:pic>
      <xdr:nvPicPr>
        <xdr:cNvPr id="130" name="Picture 73" descr=""/>
        <xdr:cNvPicPr/>
      </xdr:nvPicPr>
      <xdr:blipFill>
        <a:blip r:embed="rId60"/>
        <a:stretch/>
      </xdr:blipFill>
      <xdr:spPr>
        <a:xfrm>
          <a:off x="8555400" y="40833720"/>
          <a:ext cx="2116440" cy="4194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161280</xdr:colOff>
      <xdr:row>253</xdr:row>
      <xdr:rowOff>19080</xdr:rowOff>
    </xdr:from>
    <xdr:to>
      <xdr:col>14</xdr:col>
      <xdr:colOff>156960</xdr:colOff>
      <xdr:row>255</xdr:row>
      <xdr:rowOff>28440</xdr:rowOff>
    </xdr:to>
    <xdr:pic>
      <xdr:nvPicPr>
        <xdr:cNvPr id="131" name="Picture 74" descr=""/>
        <xdr:cNvPicPr/>
      </xdr:nvPicPr>
      <xdr:blipFill>
        <a:blip r:embed="rId61"/>
        <a:stretch/>
      </xdr:blipFill>
      <xdr:spPr>
        <a:xfrm>
          <a:off x="6911280" y="41329080"/>
          <a:ext cx="4822200" cy="3330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4</xdr:col>
      <xdr:colOff>282600</xdr:colOff>
      <xdr:row>253</xdr:row>
      <xdr:rowOff>9360</xdr:rowOff>
    </xdr:from>
    <xdr:to>
      <xdr:col>20</xdr:col>
      <xdr:colOff>195480</xdr:colOff>
      <xdr:row>255</xdr:row>
      <xdr:rowOff>19080</xdr:rowOff>
    </xdr:to>
    <xdr:pic>
      <xdr:nvPicPr>
        <xdr:cNvPr id="132" name="Picture 75" descr=""/>
        <xdr:cNvPicPr/>
      </xdr:nvPicPr>
      <xdr:blipFill>
        <a:blip r:embed="rId62"/>
        <a:stretch/>
      </xdr:blipFill>
      <xdr:spPr>
        <a:xfrm>
          <a:off x="11859120" y="41319360"/>
          <a:ext cx="4587840" cy="3333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201240</xdr:colOff>
      <xdr:row>253</xdr:row>
      <xdr:rowOff>28440</xdr:rowOff>
    </xdr:from>
    <xdr:to>
      <xdr:col>4</xdr:col>
      <xdr:colOff>202320</xdr:colOff>
      <xdr:row>254</xdr:row>
      <xdr:rowOff>95400</xdr:rowOff>
    </xdr:to>
    <xdr:pic>
      <xdr:nvPicPr>
        <xdr:cNvPr id="133" name="Picture 76" descr=""/>
        <xdr:cNvPicPr/>
      </xdr:nvPicPr>
      <xdr:blipFill>
        <a:blip r:embed="rId63"/>
        <a:stretch/>
      </xdr:blipFill>
      <xdr:spPr>
        <a:xfrm>
          <a:off x="1177200" y="41338440"/>
          <a:ext cx="2475720" cy="22896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6</xdr:col>
      <xdr:colOff>69840</xdr:colOff>
      <xdr:row>257</xdr:row>
      <xdr:rowOff>114480</xdr:rowOff>
    </xdr:from>
    <xdr:to>
      <xdr:col>9</xdr:col>
      <xdr:colOff>721440</xdr:colOff>
      <xdr:row>259</xdr:row>
      <xdr:rowOff>18720</xdr:rowOff>
    </xdr:to>
    <xdr:pic>
      <xdr:nvPicPr>
        <xdr:cNvPr id="134" name="Picture 77" descr=""/>
        <xdr:cNvPicPr/>
      </xdr:nvPicPr>
      <xdr:blipFill>
        <a:blip r:embed="rId64"/>
        <a:stretch/>
      </xdr:blipFill>
      <xdr:spPr>
        <a:xfrm>
          <a:off x="5170320" y="42072120"/>
          <a:ext cx="3125880" cy="2376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0</xdr:col>
      <xdr:colOff>180720</xdr:colOff>
      <xdr:row>258</xdr:row>
      <xdr:rowOff>66960</xdr:rowOff>
    </xdr:from>
    <xdr:to>
      <xdr:col>14</xdr:col>
      <xdr:colOff>69480</xdr:colOff>
      <xdr:row>259</xdr:row>
      <xdr:rowOff>133200</xdr:rowOff>
    </xdr:to>
    <xdr:pic>
      <xdr:nvPicPr>
        <xdr:cNvPr id="135" name="Picture 78" descr=""/>
        <xdr:cNvPicPr/>
      </xdr:nvPicPr>
      <xdr:blipFill>
        <a:blip r:embed="rId65"/>
        <a:stretch/>
      </xdr:blipFill>
      <xdr:spPr>
        <a:xfrm>
          <a:off x="8534880" y="42186600"/>
          <a:ext cx="3111120" cy="2376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6</xdr:col>
      <xdr:colOff>100440</xdr:colOff>
      <xdr:row>260</xdr:row>
      <xdr:rowOff>75960</xdr:rowOff>
    </xdr:from>
    <xdr:to>
      <xdr:col>10</xdr:col>
      <xdr:colOff>513360</xdr:colOff>
      <xdr:row>261</xdr:row>
      <xdr:rowOff>162000</xdr:rowOff>
    </xdr:to>
    <xdr:pic>
      <xdr:nvPicPr>
        <xdr:cNvPr id="136" name="Picture 79" descr=""/>
        <xdr:cNvPicPr/>
      </xdr:nvPicPr>
      <xdr:blipFill>
        <a:blip r:embed="rId66"/>
        <a:stretch/>
      </xdr:blipFill>
      <xdr:spPr>
        <a:xfrm>
          <a:off x="5200920" y="42538320"/>
          <a:ext cx="3666600" cy="2480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5</xdr:col>
      <xdr:colOff>744480</xdr:colOff>
      <xdr:row>333</xdr:row>
      <xdr:rowOff>142920</xdr:rowOff>
    </xdr:from>
    <xdr:to>
      <xdr:col>10</xdr:col>
      <xdr:colOff>684360</xdr:colOff>
      <xdr:row>355</xdr:row>
      <xdr:rowOff>18720</xdr:rowOff>
    </xdr:to>
    <xdr:pic>
      <xdr:nvPicPr>
        <xdr:cNvPr id="137" name="Picture 80" descr=""/>
        <xdr:cNvPicPr/>
      </xdr:nvPicPr>
      <xdr:blipFill>
        <a:blip r:embed="rId67"/>
        <a:stretch/>
      </xdr:blipFill>
      <xdr:spPr>
        <a:xfrm>
          <a:off x="5019840" y="54511560"/>
          <a:ext cx="40186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289</xdr:row>
      <xdr:rowOff>95400</xdr:rowOff>
    </xdr:from>
    <xdr:to>
      <xdr:col>12</xdr:col>
      <xdr:colOff>400320</xdr:colOff>
      <xdr:row>310</xdr:row>
      <xdr:rowOff>152640</xdr:rowOff>
    </xdr:to>
    <xdr:pic>
      <xdr:nvPicPr>
        <xdr:cNvPr id="138" name="Picture 81" descr=""/>
        <xdr:cNvPicPr/>
      </xdr:nvPicPr>
      <xdr:blipFill>
        <a:blip r:embed="rId68"/>
        <a:stretch/>
      </xdr:blipFill>
      <xdr:spPr>
        <a:xfrm>
          <a:off x="6427800" y="47272680"/>
          <a:ext cx="399096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0</xdr:colOff>
      <xdr:row>673</xdr:row>
      <xdr:rowOff>104760</xdr:rowOff>
    </xdr:from>
    <xdr:to>
      <xdr:col>13</xdr:col>
      <xdr:colOff>390240</xdr:colOff>
      <xdr:row>694</xdr:row>
      <xdr:rowOff>123840</xdr:rowOff>
    </xdr:to>
    <xdr:pic>
      <xdr:nvPicPr>
        <xdr:cNvPr id="139" name="Picture 83" descr=""/>
        <xdr:cNvPicPr/>
      </xdr:nvPicPr>
      <xdr:blipFill>
        <a:blip r:embed="rId69"/>
        <a:stretch/>
      </xdr:blipFill>
      <xdr:spPr>
        <a:xfrm>
          <a:off x="7232400" y="109804320"/>
          <a:ext cx="39553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665</xdr:row>
      <xdr:rowOff>124200</xdr:rowOff>
    </xdr:from>
    <xdr:to>
      <xdr:col>16</xdr:col>
      <xdr:colOff>351720</xdr:colOff>
      <xdr:row>669</xdr:row>
      <xdr:rowOff>85680</xdr:rowOff>
    </xdr:to>
    <xdr:pic>
      <xdr:nvPicPr>
        <xdr:cNvPr id="140" name="Picture 84" descr=""/>
        <xdr:cNvPicPr/>
      </xdr:nvPicPr>
      <xdr:blipFill>
        <a:blip r:embed="rId70"/>
        <a:stretch/>
      </xdr:blipFill>
      <xdr:spPr>
        <a:xfrm>
          <a:off x="9037800" y="108509040"/>
          <a:ext cx="4448880" cy="6094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9</xdr:col>
      <xdr:colOff>0</xdr:colOff>
      <xdr:row>713</xdr:row>
      <xdr:rowOff>0</xdr:rowOff>
    </xdr:from>
    <xdr:to>
      <xdr:col>14</xdr:col>
      <xdr:colOff>614160</xdr:colOff>
      <xdr:row>726</xdr:row>
      <xdr:rowOff>19080</xdr:rowOff>
    </xdr:to>
    <xdr:pic>
      <xdr:nvPicPr>
        <xdr:cNvPr id="141" name="Picture 85" descr=""/>
        <xdr:cNvPicPr/>
      </xdr:nvPicPr>
      <xdr:blipFill>
        <a:blip r:embed="rId71"/>
        <a:stretch/>
      </xdr:blipFill>
      <xdr:spPr>
        <a:xfrm>
          <a:off x="7574760" y="116252640"/>
          <a:ext cx="46159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8</xdr:row>
      <xdr:rowOff>0</xdr:rowOff>
    </xdr:from>
    <xdr:to>
      <xdr:col>14</xdr:col>
      <xdr:colOff>711720</xdr:colOff>
      <xdr:row>969</xdr:row>
      <xdr:rowOff>28800</xdr:rowOff>
    </xdr:to>
    <xdr:pic>
      <xdr:nvPicPr>
        <xdr:cNvPr id="142" name="Picture 86" descr=""/>
        <xdr:cNvPicPr/>
      </xdr:nvPicPr>
      <xdr:blipFill>
        <a:blip r:embed="rId72"/>
        <a:stretch/>
      </xdr:blipFill>
      <xdr:spPr>
        <a:xfrm>
          <a:off x="8354160" y="154390680"/>
          <a:ext cx="393408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6</xdr:row>
      <xdr:rowOff>0</xdr:rowOff>
    </xdr:from>
    <xdr:to>
      <xdr:col>14</xdr:col>
      <xdr:colOff>633960</xdr:colOff>
      <xdr:row>1231</xdr:row>
      <xdr:rowOff>85680</xdr:rowOff>
    </xdr:to>
    <xdr:pic>
      <xdr:nvPicPr>
        <xdr:cNvPr id="143" name="Picture 87" descr=""/>
        <xdr:cNvPicPr/>
      </xdr:nvPicPr>
      <xdr:blipFill>
        <a:blip r:embed="rId73"/>
        <a:stretch/>
      </xdr:blipFill>
      <xdr:spPr>
        <a:xfrm>
          <a:off x="8354160" y="197976960"/>
          <a:ext cx="385632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30</xdr:row>
      <xdr:rowOff>0</xdr:rowOff>
    </xdr:from>
    <xdr:to>
      <xdr:col>15</xdr:col>
      <xdr:colOff>224280</xdr:colOff>
      <xdr:row>1642</xdr:row>
      <xdr:rowOff>47520</xdr:rowOff>
    </xdr:to>
    <xdr:pic>
      <xdr:nvPicPr>
        <xdr:cNvPr id="144" name="Picture 88" descr=""/>
        <xdr:cNvPicPr/>
      </xdr:nvPicPr>
      <xdr:blipFill>
        <a:blip r:embed="rId74"/>
        <a:stretch/>
      </xdr:blipFill>
      <xdr:spPr>
        <a:xfrm>
          <a:off x="7574760" y="265204440"/>
          <a:ext cx="5005440" cy="20192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9</xdr:col>
      <xdr:colOff>117360</xdr:colOff>
      <xdr:row>1643</xdr:row>
      <xdr:rowOff>75960</xdr:rowOff>
    </xdr:from>
    <xdr:to>
      <xdr:col>16</xdr:col>
      <xdr:colOff>282960</xdr:colOff>
      <xdr:row>1653</xdr:row>
      <xdr:rowOff>9360</xdr:rowOff>
    </xdr:to>
    <xdr:pic>
      <xdr:nvPicPr>
        <xdr:cNvPr id="145" name="Picture 89" descr=""/>
        <xdr:cNvPicPr/>
      </xdr:nvPicPr>
      <xdr:blipFill>
        <a:blip r:embed="rId75"/>
        <a:stretch/>
      </xdr:blipFill>
      <xdr:spPr>
        <a:xfrm>
          <a:off x="7692120" y="267414120"/>
          <a:ext cx="5725800" cy="155268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2</xdr:col>
      <xdr:colOff>0</xdr:colOff>
      <xdr:row>1641</xdr:row>
      <xdr:rowOff>0</xdr:rowOff>
    </xdr:from>
    <xdr:to>
      <xdr:col>8</xdr:col>
      <xdr:colOff>534240</xdr:colOff>
      <xdr:row>1643</xdr:row>
      <xdr:rowOff>86040</xdr:rowOff>
    </xdr:to>
    <xdr:pic>
      <xdr:nvPicPr>
        <xdr:cNvPr id="146" name="Picture 90" descr=""/>
        <xdr:cNvPicPr/>
      </xdr:nvPicPr>
      <xdr:blipFill>
        <a:blip r:embed="rId76"/>
        <a:stretch/>
      </xdr:blipFill>
      <xdr:spPr>
        <a:xfrm>
          <a:off x="1800720" y="267014160"/>
          <a:ext cx="5483520" cy="4100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6</xdr:col>
      <xdr:colOff>41040</xdr:colOff>
      <xdr:row>1646</xdr:row>
      <xdr:rowOff>66600</xdr:rowOff>
    </xdr:to>
    <xdr:pic>
      <xdr:nvPicPr>
        <xdr:cNvPr id="147" name="Picture 91" descr=""/>
        <xdr:cNvPicPr/>
      </xdr:nvPicPr>
      <xdr:blipFill>
        <a:blip r:embed="rId77"/>
        <a:stretch/>
      </xdr:blipFill>
      <xdr:spPr>
        <a:xfrm>
          <a:off x="1800720" y="267662160"/>
          <a:ext cx="3340800" cy="22824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26353843884</cdr:x>
      <cdr:y>0.267635110180968</cdr:y>
    </cdr:from>
    <cdr:to>
      <cdr:x>0.758226353843884</cdr:x>
      <cdr:y>0.800073864335837</cdr:y>
    </cdr:to>
    <cdr:sp>
      <cdr:nvSpPr>
        <cdr:cNvPr id="58" name="Line 1"/>
        <cdr:cNvSpPr/>
      </cdr:nvSpPr>
      <cdr:spPr>
        <a:xfrm flipV="1">
          <a:off x="3699720" y="782640"/>
          <a:ext cx="0" cy="155700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01637892873</cdr:x>
      <cdr:y>0.186507447987197</cdr:y>
    </cdr:from>
    <cdr:to>
      <cdr:x>0.625719344842851</cdr:x>
      <cdr:y>0.297550166194756</cdr:y>
    </cdr:to>
    <cdr:sp>
      <cdr:nvSpPr>
        <cdr:cNvPr id="59" name="AutoShape 2"/>
        <cdr:cNvSpPr/>
      </cdr:nvSpPr>
      <cdr:spPr>
        <a:xfrm>
          <a:off x="1742040" y="545400"/>
          <a:ext cx="1311120" cy="324720"/>
        </a:xfrm>
        <a:prstGeom prst="borderCallout2">
          <a:avLst>
            <a:gd name="adj1" fmla="val 18750"/>
            <a:gd name="adj2" fmla="val -8333"/>
            <a:gd name="adj3" fmla="val 37537"/>
            <a:gd name="adj4" fmla="val 130388"/>
            <a:gd name="adj5" fmla="val 78333"/>
            <a:gd name="adj6" fmla="val 152421"/>
          </a:avLst>
        </a:prstGeom>
        <a:solidFill>
          <a:srgbClr val="c0c0c0"/>
        </a:solidFill>
        <a:ln w="93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Resistencia Máxima 37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758300132802</cdr:x>
      <cdr:y>0.49427551397267</cdr:y>
    </cdr:from>
    <cdr:to>
      <cdr:x>0.732477497417737</cdr:x>
      <cdr:y>0.557306413886495</cdr:y>
    </cdr:to>
    <cdr:sp>
      <cdr:nvSpPr>
        <cdr:cNvPr id="60" name="AutoShape 3"/>
        <cdr:cNvSpPr/>
      </cdr:nvSpPr>
      <cdr:spPr>
        <a:xfrm>
          <a:off x="1921320" y="1445400"/>
          <a:ext cx="1652760" cy="184320"/>
        </a:xfrm>
        <a:prstGeom prst="borderCallout2">
          <a:avLst>
            <a:gd name="adj1" fmla="val 18750"/>
            <a:gd name="adj2" fmla="val -8333"/>
            <a:gd name="adj3" fmla="val 66458"/>
            <a:gd name="adj4" fmla="val -16157"/>
            <a:gd name="adj5" fmla="val -11171"/>
            <a:gd name="adj6" fmla="val -23097"/>
          </a:avLst>
        </a:prstGeom>
        <a:solidFill>
          <a:srgbClr val="c0c0c0"/>
        </a:solidFill>
        <a:ln w="93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5,17+2,558X-508,3X²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728423184004</cdr:x>
      <cdr:y>0.817352589857748</cdr:y>
    </cdr:from>
    <cdr:to>
      <cdr:x>0.472728423184004</cdr:x>
      <cdr:y>0.897600173743077</cdr:y>
    </cdr:to>
    <cdr:sp>
      <cdr:nvSpPr>
        <cdr:cNvPr id="67" name="Line 1"/>
        <cdr:cNvSpPr/>
      </cdr:nvSpPr>
      <cdr:spPr>
        <a:xfrm flipV="1">
          <a:off x="2689560" y="2709720"/>
          <a:ext cx="0" cy="26604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470260693495</cdr:x>
      <cdr:y>0.235964817026822</cdr:y>
    </cdr:from>
    <cdr:to>
      <cdr:x>0.504745634016705</cdr:x>
      <cdr:y>0.390053208817461</cdr:y>
    </cdr:to>
    <cdr:sp>
      <cdr:nvSpPr>
        <cdr:cNvPr id="68" name="AutoShape 2"/>
        <cdr:cNvSpPr/>
      </cdr:nvSpPr>
      <cdr:spPr>
        <a:xfrm>
          <a:off x="1379520" y="782280"/>
          <a:ext cx="1492200" cy="510840"/>
        </a:xfrm>
        <a:prstGeom prst="borderCallout2">
          <a:avLst>
            <a:gd name="adj1" fmla="val 18750"/>
            <a:gd name="adj2" fmla="val -8333"/>
            <a:gd name="adj3" fmla="val 25504"/>
            <a:gd name="adj4" fmla="val -14865"/>
            <a:gd name="adj5" fmla="val 328847"/>
            <a:gd name="adj6" fmla="val -23935"/>
          </a:avLst>
        </a:pr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Zona de Aceptación de la hipótesis nula. O Zona de Confianza 9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3766135155657</cdr:x>
      <cdr:y>0.656748832663699</cdr:y>
    </cdr:from>
    <cdr:to>
      <cdr:x>0.881738800303721</cdr:x>
      <cdr:y>0.817461179281138</cdr:y>
    </cdr:to>
    <cdr:sp>
      <cdr:nvSpPr>
        <cdr:cNvPr id="69" name="AutoShape 3"/>
        <cdr:cNvSpPr/>
      </cdr:nvSpPr>
      <cdr:spPr>
        <a:xfrm>
          <a:off x="3548880" y="2177280"/>
          <a:ext cx="1467720" cy="532800"/>
        </a:xfrm>
        <a:prstGeom prst="borderCallout1">
          <a:avLst>
            <a:gd name="adj1" fmla="val 18750"/>
            <a:gd name="adj2" fmla="val -8333"/>
            <a:gd name="adj3" fmla="val 120069"/>
            <a:gd name="adj4" fmla="val -38884"/>
          </a:avLst>
        </a:pr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Zona de Rechazo de la hipótesis nula. O zona de significación 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470260693495</cdr:x>
      <cdr:y>0.508198501465957</cdr:y>
    </cdr:from>
    <cdr:to>
      <cdr:x>0.450012655024045</cdr:x>
      <cdr:y>0.673254425019003</cdr:y>
    </cdr:to>
    <cdr:sp>
      <cdr:nvSpPr>
        <cdr:cNvPr id="70" name="AutoShape 4"/>
        <cdr:cNvSpPr/>
      </cdr:nvSpPr>
      <cdr:spPr>
        <a:xfrm>
          <a:off x="1379520" y="1684800"/>
          <a:ext cx="118080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82" y="5176"/>
              </a:moveTo>
              <a:lnTo>
                <a:pt x="25947" y="5176"/>
              </a:lnTo>
              <a:lnTo>
                <a:pt x="25947" y="21374"/>
              </a:lnTo>
              <a:lnTo>
                <a:pt x="24182" y="37573"/>
              </a:lnTo>
            </a:path>
          </a:pathLst>
        </a:cu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Valor de la Fc que delimita las zonas de decisión: 4,35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78346557461</cdr:x>
      <cdr:y>0.164548494983278</cdr:y>
    </cdr:from>
    <cdr:to>
      <cdr:x>0.5885163381964</cdr:x>
      <cdr:y>0.340468227424749</cdr:y>
    </cdr:to>
    <cdr:sp>
      <cdr:nvSpPr>
        <cdr:cNvPr id="74" name="AutoShape 1"/>
        <cdr:cNvSpPr/>
      </cdr:nvSpPr>
      <cdr:spPr>
        <a:xfrm>
          <a:off x="1003320" y="531360"/>
          <a:ext cx="1479960" cy="568080"/>
        </a:xfrm>
        <a:prstGeom prst="borderCallout2">
          <a:avLst>
            <a:gd name="adj1" fmla="val 18750"/>
            <a:gd name="adj2" fmla="val -8333"/>
            <a:gd name="adj3" fmla="val 20722"/>
            <a:gd name="adj4" fmla="val -9902"/>
            <a:gd name="adj5" fmla="val 323921"/>
            <a:gd name="adj6" fmla="val -14768"/>
          </a:avLst>
        </a:pr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Zona de Aceptación de la hipótesis nula. O Zona de Confianza 9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541933282143</cdr:x>
      <cdr:y>0.380490523968785</cdr:y>
    </cdr:from>
    <cdr:to>
      <cdr:x>0.567784318744135</cdr:x>
      <cdr:y>0.564214046822743</cdr:y>
    </cdr:to>
    <cdr:sp>
      <cdr:nvSpPr>
        <cdr:cNvPr id="75" name="AutoShape 2"/>
        <cdr:cNvSpPr/>
      </cdr:nvSpPr>
      <cdr:spPr>
        <a:xfrm>
          <a:off x="1217520" y="1228680"/>
          <a:ext cx="117828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972" y="4257"/>
              </a:moveTo>
              <a:lnTo>
                <a:pt x="25543" y="4257"/>
              </a:lnTo>
              <a:lnTo>
                <a:pt x="25543" y="21619"/>
              </a:lnTo>
              <a:lnTo>
                <a:pt x="15086" y="44616"/>
              </a:lnTo>
            </a:path>
          </a:pathLst>
        </a:cu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Valor de la Fc que delimita las zonas de decisión: 4,35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2979267980548</cdr:x>
      <cdr:y>0.758751393534002</cdr:y>
    </cdr:from>
    <cdr:to>
      <cdr:x>0.482979267980548</cdr:x>
      <cdr:y>0.851282051282051</cdr:y>
    </cdr:to>
    <cdr:sp>
      <cdr:nvSpPr>
        <cdr:cNvPr id="76" name="Line 3"/>
        <cdr:cNvSpPr/>
      </cdr:nvSpPr>
      <cdr:spPr>
        <a:xfrm>
          <a:off x="2037960" y="2450160"/>
          <a:ext cx="0" cy="2988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5163381964</cdr:x>
      <cdr:y>0.629542920847269</cdr:y>
    </cdr:from>
    <cdr:to>
      <cdr:x>0.931490487159799</cdr:x>
      <cdr:y>0.786510590858417</cdr:y>
    </cdr:to>
    <cdr:sp>
      <cdr:nvSpPr>
        <cdr:cNvPr id="77" name="AutoShape 4"/>
        <cdr:cNvSpPr/>
      </cdr:nvSpPr>
      <cdr:spPr>
        <a:xfrm>
          <a:off x="2483280" y="2032920"/>
          <a:ext cx="1447200" cy="506880"/>
        </a:xfrm>
        <a:prstGeom prst="borderCallout1">
          <a:avLst>
            <a:gd name="adj1" fmla="val 18750"/>
            <a:gd name="adj2" fmla="val -8333"/>
            <a:gd name="adj3" fmla="val 109625"/>
            <a:gd name="adj4" fmla="val -21912"/>
          </a:avLst>
        </a:prstGeo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Zona de Rechazo de la hipótesis nula. O zona de significación 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57981400904</cdr:x>
      <cdr:y>0.629542920847269</cdr:y>
    </cdr:from>
    <cdr:to>
      <cdr:x>0.535278559849842</cdr:x>
      <cdr:y>0.680490523968785</cdr:y>
    </cdr:to>
    <cdr:sp>
      <cdr:nvSpPr>
        <cdr:cNvPr id="78" name="AutoShape 5"/>
        <cdr:cNvSpPr/>
      </cdr:nvSpPr>
      <cdr:spPr>
        <a:xfrm>
          <a:off x="1656000" y="2032920"/>
          <a:ext cx="602640" cy="164520"/>
        </a:xfrm>
        <a:solidFill>
          <a:srgbClr val="c0c0c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F(Fc; 1; 20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993265048408</cdr:x>
      <cdr:y>0.199052132701422</cdr:y>
    </cdr:from>
    <cdr:to>
      <cdr:x>0.868738599691315</cdr:x>
      <cdr:y>0.764454976303318</cdr:y>
    </cdr:to>
    <cdr:sp>
      <cdr:nvSpPr>
        <cdr:cNvPr id="122" name="AutoShape 1"/>
        <cdr:cNvSpPr/>
      </cdr:nvSpPr>
      <cdr:spPr>
        <a:xfrm>
          <a:off x="2688840" y="604800"/>
          <a:ext cx="1769040" cy="1717920"/>
        </a:xfrm>
        <a:custGeom>
          <a:avLst/>
          <a:gdLst/>
          <a:ahLst/>
          <a:rect l="l" t="t" r="r" b="b"/>
          <a:pathLst>
            <a:path w="1503362" h="1676400">
              <a:moveTo>
                <a:pt x="1190625" y="0"/>
              </a:moveTo>
              <a:cubicBezTo>
                <a:pt x="1281112" y="64293"/>
                <a:pt x="1371600" y="128587"/>
                <a:pt x="1400175" y="276225"/>
              </a:cubicBezTo>
              <a:cubicBezTo>
                <a:pt x="1428750" y="423863"/>
                <a:pt x="1503362" y="687387"/>
                <a:pt x="1362075" y="885825"/>
              </a:cubicBezTo>
              <a:cubicBezTo>
                <a:pt x="1220788" y="1084263"/>
                <a:pt x="779462" y="1335088"/>
                <a:pt x="552450" y="1466850"/>
              </a:cubicBezTo>
              <a:cubicBezTo>
                <a:pt x="325438" y="1598612"/>
                <a:pt x="92075" y="1641475"/>
                <a:pt x="0" y="1676400"/>
              </a:cubicBezTo>
            </a:path>
          </a:pathLst>
        </a:custGeom>
        <a:noFill/>
        <a:ln w="19080">
          <a:solidFill>
            <a:srgbClr val="333399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968289602919</cdr:x>
      <cdr:y>0.364454976303318</cdr:y>
    </cdr:from>
    <cdr:to>
      <cdr:x>0.615265890276414</cdr:x>
      <cdr:y>0.425710900473934</cdr:y>
    </cdr:to>
    <cdr:pic>
      <cdr:nvPicPr>
        <cdr:cNvPr id="123" name="Picture 2" descr=""/>
        <cdr:cNvPicPr/>
      </cdr:nvPicPr>
      <cdr:blipFill>
        <a:blip r:embed="rId1"/>
        <a:stretch/>
      </cdr:blipFill>
      <cdr:spPr>
        <a:xfrm>
          <a:off x="1221120" y="1107360"/>
          <a:ext cx="1936080" cy="186120"/>
        </a:xfrm>
        <a:prstGeom prst="rect">
          <a:avLst/>
        </a:prstGeom>
        <a:ln w="9360">
          <a:solidFill>
            <a:srgbClr val="ff00ff"/>
          </a:solidFill>
          <a:miter/>
        </a:ln>
      </cdr:spPr>
    </cdr:pic>
  </cdr:relSizeAnchor>
  <cdr:relSizeAnchor>
    <cdr:from>
      <cdr:x>0.624736915953417</cdr:x>
      <cdr:y>0.393483412322275</cdr:y>
    </cdr:from>
    <cdr:to>
      <cdr:x>0.852251999438754</cdr:x>
      <cdr:y>0.399763033175355</cdr:y>
    </cdr:to>
    <cdr:sp>
      <cdr:nvSpPr>
        <cdr:cNvPr id="124" name="Line 6"/>
        <cdr:cNvSpPr/>
      </cdr:nvSpPr>
      <cdr:spPr>
        <a:xfrm>
          <a:off x="3205800" y="1195560"/>
          <a:ext cx="1167480" cy="190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14480</xdr:rowOff>
    </xdr:from>
    <xdr:to>
      <xdr:col>9</xdr:col>
      <xdr:colOff>131040</xdr:colOff>
      <xdr:row>4</xdr:row>
      <xdr:rowOff>114480</xdr:rowOff>
    </xdr:to>
    <xdr:sp>
      <xdr:nvSpPr>
        <xdr:cNvPr id="148" name="Rectangle 1"/>
        <xdr:cNvSpPr/>
      </xdr:nvSpPr>
      <xdr:spPr>
        <a:xfrm>
          <a:off x="1538640" y="114480"/>
          <a:ext cx="5975640" cy="647640"/>
        </a:xfrm>
        <a:prstGeom prst="roundRect">
          <a:avLst>
            <a:gd name="adj" fmla="val 25375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Curso Programado de Estadísti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cc00"/>
              </a:solidFill>
              <a:latin typeface="Arial"/>
            </a:rPr>
            <a:t>Generador de Cas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09_ANDEVA_X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09_ANDEVA_XX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Problema"/>
      <sheetName val="Generador"/>
      <sheetName val="Respuesta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Ejemplos"/>
      <sheetName val="Gener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89e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Y13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1.7"/>
    <col collapsed="false" customWidth="true" hidden="false" outlineLevel="0" max="8" min="8" style="2" width="11.7"/>
    <col collapsed="false" customWidth="true" hidden="false" outlineLevel="0" max="9" min="9" style="0" width="11.7"/>
    <col collapsed="false" customWidth="true" hidden="false" outlineLevel="0" max="11" min="11" style="0" width="12.56"/>
  </cols>
  <sheetData>
    <row r="10" customFormat="false" ht="12.75" hidden="false" customHeight="false" outlineLevel="0" collapsed="false">
      <c r="A10" s="3" t="s">
        <v>0</v>
      </c>
    </row>
    <row r="11" customFormat="false" ht="12.75" hidden="false" customHeight="false" outlineLevel="0" collapsed="false">
      <c r="A11" s="4"/>
      <c r="B11" s="5"/>
      <c r="C11" s="6" t="s">
        <v>1</v>
      </c>
      <c r="D11" s="6"/>
      <c r="E11" s="6"/>
      <c r="F11" s="6"/>
    </row>
    <row r="12" customFormat="false" ht="12.75" hidden="false" customHeight="false" outlineLevel="0" collapsed="false">
      <c r="A12" s="7"/>
      <c r="B12" s="8"/>
      <c r="C12" s="9"/>
      <c r="D12" s="10"/>
      <c r="E12" s="9"/>
      <c r="F12" s="10"/>
    </row>
    <row r="13" customFormat="false" ht="13.5" hidden="false" customHeight="false" outlineLevel="0" collapsed="false">
      <c r="A13" s="11" t="s">
        <v>2</v>
      </c>
      <c r="B13" s="12"/>
      <c r="C13" s="13"/>
      <c r="D13" s="12"/>
      <c r="E13" s="13"/>
      <c r="F13" s="12"/>
    </row>
    <row r="14" customFormat="false" ht="13.5" hidden="false" customHeight="false" outlineLevel="0" collapsed="false">
      <c r="A14" s="14" t="n">
        <v>1</v>
      </c>
      <c r="B14" s="15"/>
      <c r="C14" s="16"/>
      <c r="D14" s="17"/>
      <c r="E14" s="16"/>
      <c r="F14" s="17"/>
    </row>
    <row r="15" customFormat="false" ht="12.75" hidden="false" customHeight="false" outlineLevel="0" collapsed="false">
      <c r="A15" s="14" t="n">
        <v>2</v>
      </c>
      <c r="B15" s="15"/>
      <c r="C15" s="16"/>
      <c r="D15" s="17"/>
      <c r="E15" s="16"/>
      <c r="F15" s="17"/>
    </row>
    <row r="16" customFormat="false" ht="12.75" hidden="false" customHeight="false" outlineLevel="0" collapsed="false">
      <c r="A16" s="14" t="n">
        <v>3</v>
      </c>
      <c r="B16" s="15"/>
      <c r="C16" s="16"/>
      <c r="D16" s="17"/>
      <c r="E16" s="16"/>
      <c r="F16" s="17"/>
    </row>
    <row r="17" customFormat="false" ht="12.75" hidden="false" customHeight="false" outlineLevel="0" collapsed="false">
      <c r="A17" s="14" t="n">
        <v>4</v>
      </c>
      <c r="B17" s="15"/>
      <c r="C17" s="16"/>
      <c r="D17" s="17"/>
      <c r="E17" s="16"/>
      <c r="F17" s="17"/>
    </row>
    <row r="18" customFormat="false" ht="12.75" hidden="false" customHeight="false" outlineLevel="0" collapsed="false">
      <c r="A18" s="14" t="n">
        <v>5</v>
      </c>
      <c r="B18" s="15"/>
      <c r="C18" s="16"/>
      <c r="D18" s="17"/>
      <c r="E18" s="16"/>
      <c r="F18" s="17"/>
    </row>
    <row r="19" customFormat="false" ht="12.75" hidden="false" customHeight="false" outlineLevel="0" collapsed="false">
      <c r="A19" s="14" t="n">
        <v>6</v>
      </c>
      <c r="B19" s="15"/>
      <c r="C19" s="16"/>
      <c r="D19" s="17"/>
      <c r="E19" s="16"/>
      <c r="F19" s="17"/>
    </row>
    <row r="20" customFormat="false" ht="12.75" hidden="false" customHeight="false" outlineLevel="0" collapsed="false">
      <c r="A20" s="14" t="n">
        <v>7</v>
      </c>
      <c r="B20" s="15"/>
      <c r="C20" s="16"/>
      <c r="D20" s="17"/>
      <c r="E20" s="16"/>
      <c r="F20" s="17"/>
    </row>
    <row r="21" customFormat="false" ht="12.75" hidden="false" customHeight="false" outlineLevel="0" collapsed="false">
      <c r="A21" s="14" t="n">
        <v>8</v>
      </c>
      <c r="B21" s="15"/>
      <c r="C21" s="16"/>
      <c r="D21" s="17"/>
      <c r="E21" s="16"/>
      <c r="F21" s="17"/>
    </row>
    <row r="22" customFormat="false" ht="12.75" hidden="false" customHeight="false" outlineLevel="0" collapsed="false">
      <c r="A22" s="14" t="n">
        <v>9</v>
      </c>
      <c r="B22" s="15"/>
      <c r="C22" s="16"/>
      <c r="D22" s="17"/>
      <c r="E22" s="16"/>
      <c r="F22" s="17"/>
    </row>
    <row r="23" customFormat="false" ht="12.75" hidden="false" customHeight="false" outlineLevel="0" collapsed="false">
      <c r="A23" s="14" t="n">
        <v>10</v>
      </c>
      <c r="B23" s="15"/>
      <c r="C23" s="16"/>
      <c r="D23" s="17"/>
      <c r="E23" s="16"/>
      <c r="F23" s="17"/>
    </row>
    <row r="24" customFormat="false" ht="12.75" hidden="false" customHeight="false" outlineLevel="0" collapsed="false">
      <c r="A24" s="14" t="n">
        <v>11</v>
      </c>
      <c r="B24" s="15"/>
      <c r="C24" s="16"/>
      <c r="D24" s="17"/>
      <c r="E24" s="16"/>
      <c r="F24" s="17"/>
    </row>
    <row r="25" customFormat="false" ht="12.75" hidden="false" customHeight="false" outlineLevel="0" collapsed="false">
      <c r="A25" s="14" t="n">
        <v>12</v>
      </c>
      <c r="B25" s="15"/>
      <c r="C25" s="16"/>
      <c r="D25" s="17"/>
      <c r="E25" s="16"/>
      <c r="F25" s="17"/>
    </row>
    <row r="26" customFormat="false" ht="12.75" hidden="false" customHeight="false" outlineLevel="0" collapsed="false">
      <c r="A26" s="14" t="n">
        <v>13</v>
      </c>
      <c r="B26" s="15"/>
      <c r="C26" s="16"/>
      <c r="D26" s="17"/>
      <c r="E26" s="16"/>
      <c r="F26" s="17"/>
    </row>
    <row r="27" customFormat="false" ht="12.75" hidden="false" customHeight="false" outlineLevel="0" collapsed="false">
      <c r="A27" s="14" t="n">
        <v>14</v>
      </c>
      <c r="B27" s="15"/>
      <c r="C27" s="16"/>
      <c r="D27" s="17"/>
      <c r="E27" s="16"/>
      <c r="F27" s="17"/>
    </row>
    <row r="28" customFormat="false" ht="12.75" hidden="false" customHeight="false" outlineLevel="0" collapsed="false">
      <c r="A28" s="14" t="n">
        <v>15</v>
      </c>
      <c r="B28" s="15"/>
      <c r="C28" s="16"/>
      <c r="D28" s="17"/>
      <c r="E28" s="16"/>
      <c r="F28" s="17"/>
    </row>
    <row r="29" customFormat="false" ht="12.75" hidden="false" customHeight="false" outlineLevel="0" collapsed="false">
      <c r="A29" s="14" t="n">
        <v>16</v>
      </c>
      <c r="B29" s="15"/>
      <c r="C29" s="16"/>
      <c r="D29" s="17"/>
      <c r="E29" s="16"/>
      <c r="F29" s="17"/>
    </row>
    <row r="30" customFormat="false" ht="12.75" hidden="false" customHeight="false" outlineLevel="0" collapsed="false">
      <c r="A30" s="14" t="n">
        <v>17</v>
      </c>
      <c r="B30" s="15"/>
      <c r="C30" s="16"/>
      <c r="D30" s="17"/>
      <c r="E30" s="16"/>
      <c r="F30" s="17"/>
    </row>
    <row r="31" customFormat="false" ht="12.75" hidden="false" customHeight="false" outlineLevel="0" collapsed="false">
      <c r="A31" s="14" t="n">
        <v>18</v>
      </c>
      <c r="B31" s="15"/>
      <c r="C31" s="16"/>
      <c r="D31" s="17"/>
      <c r="E31" s="16"/>
      <c r="F31" s="17"/>
    </row>
    <row r="32" customFormat="false" ht="12.75" hidden="false" customHeight="false" outlineLevel="0" collapsed="false">
      <c r="A32" s="14" t="n">
        <v>19</v>
      </c>
      <c r="B32" s="15"/>
      <c r="C32" s="16"/>
      <c r="D32" s="17"/>
      <c r="E32" s="16"/>
      <c r="F32" s="17"/>
    </row>
    <row r="33" customFormat="false" ht="12.75" hidden="false" customHeight="false" outlineLevel="0" collapsed="false">
      <c r="A33" s="14" t="n">
        <v>20</v>
      </c>
      <c r="B33" s="15"/>
      <c r="C33" s="16"/>
      <c r="D33" s="17"/>
      <c r="E33" s="16"/>
      <c r="F33" s="17"/>
    </row>
    <row r="34" customFormat="false" ht="12.75" hidden="false" customHeight="false" outlineLevel="0" collapsed="false">
      <c r="A34" s="14" t="n">
        <v>21</v>
      </c>
      <c r="B34" s="15"/>
      <c r="C34" s="16"/>
      <c r="D34" s="17"/>
      <c r="E34" s="16"/>
      <c r="F34" s="17"/>
    </row>
    <row r="35" customFormat="false" ht="12.75" hidden="false" customHeight="false" outlineLevel="0" collapsed="false">
      <c r="A35" s="14" t="n">
        <v>22</v>
      </c>
      <c r="B35" s="15"/>
      <c r="C35" s="16"/>
      <c r="D35" s="17"/>
      <c r="E35" s="16"/>
      <c r="F35" s="17"/>
    </row>
    <row r="36" customFormat="false" ht="12.75" hidden="false" customHeight="false" outlineLevel="0" collapsed="false">
      <c r="A36" s="14" t="n">
        <v>23</v>
      </c>
      <c r="B36" s="15"/>
      <c r="C36" s="16"/>
      <c r="D36" s="17"/>
      <c r="E36" s="16"/>
      <c r="F36" s="17"/>
    </row>
    <row r="37" customFormat="false" ht="12.75" hidden="false" customHeight="false" outlineLevel="0" collapsed="false">
      <c r="A37" s="14" t="n">
        <v>24</v>
      </c>
      <c r="B37" s="15"/>
      <c r="C37" s="16"/>
      <c r="D37" s="17"/>
      <c r="E37" s="16"/>
      <c r="F37" s="17"/>
    </row>
    <row r="38" customFormat="false" ht="12.75" hidden="false" customHeight="false" outlineLevel="0" collapsed="false">
      <c r="A38" s="14" t="n">
        <v>25</v>
      </c>
      <c r="B38" s="15"/>
      <c r="C38" s="16"/>
      <c r="D38" s="17"/>
      <c r="E38" s="16"/>
      <c r="F38" s="17"/>
    </row>
    <row r="39" customFormat="false" ht="12.75" hidden="false" customHeight="false" outlineLevel="0" collapsed="false">
      <c r="A39" s="14" t="n">
        <v>26</v>
      </c>
      <c r="B39" s="15"/>
      <c r="C39" s="16"/>
      <c r="D39" s="17"/>
      <c r="E39" s="16"/>
      <c r="F39" s="17"/>
    </row>
    <row r="40" customFormat="false" ht="12.75" hidden="false" customHeight="false" outlineLevel="0" collapsed="false">
      <c r="A40" s="14" t="n">
        <v>27</v>
      </c>
      <c r="B40" s="15"/>
      <c r="C40" s="16"/>
      <c r="D40" s="17"/>
      <c r="E40" s="16"/>
      <c r="F40" s="17"/>
    </row>
    <row r="41" customFormat="false" ht="12.75" hidden="false" customHeight="false" outlineLevel="0" collapsed="false">
      <c r="A41" s="14" t="n">
        <v>28</v>
      </c>
      <c r="B41" s="15"/>
      <c r="C41" s="16"/>
      <c r="D41" s="17"/>
      <c r="E41" s="16"/>
      <c r="F41" s="17"/>
    </row>
    <row r="42" customFormat="false" ht="12.75" hidden="false" customHeight="false" outlineLevel="0" collapsed="false">
      <c r="A42" s="14" t="n">
        <v>29</v>
      </c>
      <c r="B42" s="15"/>
      <c r="C42" s="16"/>
      <c r="D42" s="17"/>
      <c r="E42" s="16"/>
      <c r="F42" s="17"/>
    </row>
    <row r="43" customFormat="false" ht="12.75" hidden="false" customHeight="false" outlineLevel="0" collapsed="false">
      <c r="A43" s="14" t="n">
        <v>30</v>
      </c>
      <c r="B43" s="15"/>
      <c r="C43" s="16"/>
      <c r="D43" s="17"/>
      <c r="E43" s="16"/>
      <c r="F43" s="17"/>
    </row>
    <row r="44" customFormat="false" ht="12.75" hidden="false" customHeight="false" outlineLevel="0" collapsed="false">
      <c r="A44" s="14" t="n">
        <v>31</v>
      </c>
      <c r="B44" s="15"/>
      <c r="C44" s="16"/>
      <c r="D44" s="17"/>
      <c r="E44" s="16"/>
      <c r="F44" s="17"/>
    </row>
    <row r="45" customFormat="false" ht="12.75" hidden="false" customHeight="false" outlineLevel="0" collapsed="false">
      <c r="A45" s="14" t="n">
        <v>32</v>
      </c>
      <c r="B45" s="15"/>
      <c r="C45" s="16"/>
      <c r="D45" s="17"/>
      <c r="E45" s="16"/>
      <c r="F45" s="17"/>
    </row>
    <row r="46" customFormat="false" ht="12.75" hidden="false" customHeight="false" outlineLevel="0" collapsed="false">
      <c r="A46" s="14" t="n">
        <v>33</v>
      </c>
      <c r="B46" s="15"/>
      <c r="C46" s="16"/>
      <c r="D46" s="17"/>
      <c r="E46" s="16"/>
      <c r="F46" s="17"/>
    </row>
    <row r="47" customFormat="false" ht="12.75" hidden="false" customHeight="false" outlineLevel="0" collapsed="false">
      <c r="A47" s="14" t="n">
        <v>34</v>
      </c>
      <c r="B47" s="15"/>
      <c r="C47" s="16"/>
      <c r="D47" s="17"/>
      <c r="E47" s="16"/>
      <c r="F47" s="17"/>
    </row>
    <row r="48" customFormat="false" ht="12.75" hidden="false" customHeight="false" outlineLevel="0" collapsed="false">
      <c r="A48" s="14" t="n">
        <v>35</v>
      </c>
      <c r="B48" s="15"/>
      <c r="C48" s="16"/>
      <c r="D48" s="17"/>
      <c r="E48" s="16"/>
      <c r="F48" s="17"/>
    </row>
    <row r="49" customFormat="false" ht="12.75" hidden="false" customHeight="false" outlineLevel="0" collapsed="false">
      <c r="A49" s="14" t="n">
        <v>36</v>
      </c>
      <c r="B49" s="15"/>
      <c r="C49" s="16"/>
      <c r="D49" s="17"/>
      <c r="E49" s="16"/>
      <c r="F49" s="17"/>
    </row>
    <row r="50" customFormat="false" ht="12.75" hidden="false" customHeight="false" outlineLevel="0" collapsed="false">
      <c r="A50" s="14" t="n">
        <v>37</v>
      </c>
      <c r="B50" s="15"/>
      <c r="C50" s="16"/>
      <c r="D50" s="17"/>
      <c r="E50" s="16"/>
      <c r="F50" s="17"/>
    </row>
    <row r="51" customFormat="false" ht="12.75" hidden="false" customHeight="false" outlineLevel="0" collapsed="false">
      <c r="A51" s="14" t="n">
        <v>38</v>
      </c>
      <c r="B51" s="15"/>
      <c r="C51" s="16"/>
      <c r="D51" s="17"/>
      <c r="E51" s="16"/>
      <c r="F51" s="17"/>
    </row>
    <row r="52" customFormat="false" ht="12.75" hidden="false" customHeight="false" outlineLevel="0" collapsed="false">
      <c r="A52" s="14" t="n">
        <v>39</v>
      </c>
      <c r="B52" s="15"/>
      <c r="C52" s="16"/>
      <c r="D52" s="17"/>
      <c r="E52" s="16"/>
      <c r="F52" s="17"/>
    </row>
    <row r="53" customFormat="false" ht="12.75" hidden="false" customHeight="false" outlineLevel="0" collapsed="false">
      <c r="A53" s="14" t="n">
        <v>40</v>
      </c>
      <c r="B53" s="15"/>
      <c r="C53" s="16"/>
      <c r="D53" s="17"/>
      <c r="E53" s="16"/>
      <c r="F53" s="17"/>
    </row>
    <row r="54" customFormat="false" ht="12.75" hidden="false" customHeight="false" outlineLevel="0" collapsed="false">
      <c r="A54" s="14" t="n">
        <v>41</v>
      </c>
      <c r="B54" s="15"/>
      <c r="C54" s="16"/>
      <c r="D54" s="17"/>
      <c r="E54" s="16"/>
      <c r="F54" s="17"/>
    </row>
    <row r="55" customFormat="false" ht="12.75" hidden="false" customHeight="false" outlineLevel="0" collapsed="false">
      <c r="A55" s="14" t="n">
        <v>42</v>
      </c>
      <c r="B55" s="15"/>
      <c r="C55" s="16"/>
      <c r="D55" s="17"/>
      <c r="E55" s="16"/>
      <c r="F55" s="17"/>
    </row>
    <row r="56" customFormat="false" ht="12.75" hidden="false" customHeight="false" outlineLevel="0" collapsed="false">
      <c r="A56" s="14" t="n">
        <v>43</v>
      </c>
      <c r="B56" s="15"/>
      <c r="C56" s="16"/>
      <c r="D56" s="17"/>
      <c r="E56" s="16"/>
      <c r="F56" s="17"/>
    </row>
    <row r="57" customFormat="false" ht="12.75" hidden="false" customHeight="false" outlineLevel="0" collapsed="false">
      <c r="A57" s="14" t="n">
        <v>44</v>
      </c>
      <c r="B57" s="15"/>
      <c r="C57" s="16"/>
      <c r="D57" s="17"/>
      <c r="E57" s="16"/>
      <c r="F57" s="17"/>
    </row>
    <row r="58" customFormat="false" ht="12.75" hidden="false" customHeight="false" outlineLevel="0" collapsed="false">
      <c r="A58" s="14" t="n">
        <v>45</v>
      </c>
      <c r="B58" s="15"/>
      <c r="C58" s="16"/>
      <c r="D58" s="17"/>
      <c r="E58" s="16"/>
      <c r="F58" s="17"/>
    </row>
    <row r="59" customFormat="false" ht="12.75" hidden="false" customHeight="false" outlineLevel="0" collapsed="false">
      <c r="A59" s="14" t="n">
        <v>46</v>
      </c>
      <c r="B59" s="15"/>
      <c r="C59" s="16"/>
      <c r="D59" s="17"/>
      <c r="E59" s="16"/>
      <c r="F59" s="17"/>
    </row>
    <row r="60" customFormat="false" ht="12.75" hidden="false" customHeight="false" outlineLevel="0" collapsed="false">
      <c r="A60" s="14" t="n">
        <v>47</v>
      </c>
      <c r="B60" s="15"/>
      <c r="C60" s="16"/>
      <c r="D60" s="17"/>
      <c r="E60" s="16"/>
      <c r="F60" s="17"/>
    </row>
    <row r="61" customFormat="false" ht="12.75" hidden="false" customHeight="false" outlineLevel="0" collapsed="false">
      <c r="A61" s="14" t="n">
        <v>48</v>
      </c>
      <c r="B61" s="15"/>
      <c r="C61" s="16"/>
      <c r="D61" s="17"/>
      <c r="E61" s="16"/>
      <c r="F61" s="17"/>
    </row>
    <row r="62" customFormat="false" ht="12.75" hidden="false" customHeight="false" outlineLevel="0" collapsed="false">
      <c r="A62" s="14" t="n">
        <v>49</v>
      </c>
      <c r="B62" s="15"/>
      <c r="C62" s="16"/>
      <c r="D62" s="17"/>
      <c r="E62" s="16"/>
      <c r="F62" s="17"/>
    </row>
    <row r="63" customFormat="false" ht="12.75" hidden="false" customHeight="false" outlineLevel="0" collapsed="false">
      <c r="A63" s="14" t="n">
        <v>50</v>
      </c>
      <c r="B63" s="15"/>
      <c r="C63" s="16"/>
      <c r="D63" s="17"/>
      <c r="E63" s="16"/>
      <c r="F63" s="17"/>
    </row>
    <row r="64" customFormat="false" ht="12.75" hidden="false" customHeight="false" outlineLevel="0" collapsed="false">
      <c r="A64" s="18" t="n">
        <v>51</v>
      </c>
      <c r="B64" s="19"/>
      <c r="C64" s="20"/>
      <c r="D64" s="21"/>
      <c r="E64" s="20"/>
      <c r="F64" s="21"/>
    </row>
    <row r="67" customFormat="false" ht="12.75" hidden="false" customHeight="false" outlineLevel="0" collapsed="false">
      <c r="A67" s="22" t="s">
        <v>3</v>
      </c>
    </row>
    <row r="70" customFormat="false" ht="12.75" hidden="false" customHeight="false" outlineLevel="0" collapsed="false">
      <c r="A70" s="23"/>
      <c r="B70" s="5" t="s">
        <v>4</v>
      </c>
      <c r="C70" s="5" t="s">
        <v>5</v>
      </c>
      <c r="D70" s="24" t="s">
        <v>6</v>
      </c>
      <c r="E70" s="25" t="s">
        <v>7</v>
      </c>
      <c r="F70" s="25" t="s">
        <v>8</v>
      </c>
      <c r="G70" s="25" t="s">
        <v>9</v>
      </c>
    </row>
    <row r="71" customFormat="false" ht="12.75" hidden="false" customHeight="false" outlineLevel="0" collapsed="false">
      <c r="A71" s="26"/>
      <c r="B71" s="27" t="s">
        <v>10</v>
      </c>
      <c r="C71" s="27" t="s">
        <v>11</v>
      </c>
      <c r="D71" s="28"/>
      <c r="E71" s="29"/>
      <c r="F71" s="29"/>
      <c r="G71" s="29"/>
    </row>
    <row r="72" customFormat="false" ht="13.5" hidden="false" customHeight="false" outlineLevel="0" collapsed="false">
      <c r="A72" s="30" t="s">
        <v>2</v>
      </c>
      <c r="B72" s="31" t="s">
        <v>12</v>
      </c>
      <c r="C72" s="31" t="s">
        <v>13</v>
      </c>
      <c r="D72" s="32"/>
      <c r="E72" s="33"/>
      <c r="F72" s="33"/>
      <c r="G72" s="33"/>
    </row>
    <row r="73" customFormat="false" ht="13.5" hidden="false" customHeight="false" outlineLevel="0" collapsed="false">
      <c r="A73" s="14" t="n">
        <v>1</v>
      </c>
      <c r="B73" s="8"/>
      <c r="C73" s="17"/>
      <c r="D73" s="34"/>
      <c r="E73" s="35"/>
      <c r="F73" s="35"/>
      <c r="G73" s="35"/>
    </row>
    <row r="74" customFormat="false" ht="12.75" hidden="false" customHeight="false" outlineLevel="0" collapsed="false">
      <c r="A74" s="14" t="n">
        <v>2</v>
      </c>
      <c r="B74" s="17"/>
      <c r="C74" s="17"/>
      <c r="D74" s="34"/>
      <c r="E74" s="35"/>
      <c r="F74" s="35"/>
      <c r="G74" s="35"/>
    </row>
    <row r="75" customFormat="false" ht="12.75" hidden="false" customHeight="false" outlineLevel="0" collapsed="false">
      <c r="A75" s="14" t="n">
        <v>3</v>
      </c>
      <c r="B75" s="17"/>
      <c r="C75" s="17"/>
      <c r="D75" s="34"/>
      <c r="E75" s="35"/>
      <c r="F75" s="35"/>
      <c r="G75" s="35"/>
    </row>
    <row r="76" customFormat="false" ht="12.75" hidden="false" customHeight="false" outlineLevel="0" collapsed="false">
      <c r="A76" s="14" t="n">
        <v>4</v>
      </c>
      <c r="B76" s="17"/>
      <c r="C76" s="17"/>
      <c r="D76" s="34"/>
      <c r="E76" s="35"/>
      <c r="F76" s="35"/>
      <c r="G76" s="35"/>
    </row>
    <row r="77" customFormat="false" ht="12.75" hidden="false" customHeight="false" outlineLevel="0" collapsed="false">
      <c r="A77" s="14" t="n">
        <v>5</v>
      </c>
      <c r="B77" s="17"/>
      <c r="C77" s="17"/>
      <c r="D77" s="34"/>
      <c r="E77" s="35"/>
      <c r="F77" s="35"/>
      <c r="G77" s="35"/>
    </row>
    <row r="78" customFormat="false" ht="12.75" hidden="false" customHeight="false" outlineLevel="0" collapsed="false">
      <c r="A78" s="14" t="n">
        <v>6</v>
      </c>
      <c r="B78" s="17"/>
      <c r="C78" s="17"/>
      <c r="D78" s="34"/>
      <c r="E78" s="35"/>
      <c r="F78" s="35"/>
      <c r="G78" s="35"/>
    </row>
    <row r="79" customFormat="false" ht="12.75" hidden="false" customHeight="false" outlineLevel="0" collapsed="false">
      <c r="A79" s="14" t="n">
        <v>7</v>
      </c>
      <c r="B79" s="17"/>
      <c r="C79" s="17"/>
      <c r="D79" s="34"/>
      <c r="E79" s="35"/>
      <c r="F79" s="35"/>
      <c r="G79" s="35"/>
    </row>
    <row r="80" customFormat="false" ht="12.75" hidden="false" customHeight="false" outlineLevel="0" collapsed="false">
      <c r="A80" s="14" t="n">
        <v>8</v>
      </c>
      <c r="B80" s="17"/>
      <c r="C80" s="17"/>
      <c r="D80" s="34"/>
      <c r="E80" s="35"/>
      <c r="F80" s="35"/>
      <c r="G80" s="35"/>
    </row>
    <row r="81" customFormat="false" ht="12.75" hidden="false" customHeight="false" outlineLevel="0" collapsed="false">
      <c r="A81" s="14" t="n">
        <v>9</v>
      </c>
      <c r="B81" s="17"/>
      <c r="C81" s="17"/>
      <c r="D81" s="34"/>
      <c r="E81" s="35"/>
      <c r="F81" s="35"/>
      <c r="G81" s="35"/>
    </row>
    <row r="82" customFormat="false" ht="12.75" hidden="false" customHeight="false" outlineLevel="0" collapsed="false">
      <c r="A82" s="14" t="n">
        <v>10</v>
      </c>
      <c r="B82" s="17"/>
      <c r="C82" s="17"/>
      <c r="D82" s="34"/>
      <c r="E82" s="35"/>
      <c r="F82" s="35"/>
      <c r="G82" s="35"/>
    </row>
    <row r="83" customFormat="false" ht="12.75" hidden="false" customHeight="false" outlineLevel="0" collapsed="false">
      <c r="A83" s="14" t="n">
        <v>11</v>
      </c>
      <c r="B83" s="17"/>
      <c r="C83" s="17"/>
      <c r="D83" s="34"/>
      <c r="E83" s="35"/>
      <c r="F83" s="35"/>
      <c r="G83" s="35"/>
    </row>
    <row r="84" customFormat="false" ht="12.75" hidden="false" customHeight="false" outlineLevel="0" collapsed="false">
      <c r="A84" s="14" t="n">
        <v>12</v>
      </c>
      <c r="B84" s="17"/>
      <c r="C84" s="17"/>
      <c r="D84" s="34"/>
      <c r="E84" s="35"/>
      <c r="F84" s="35"/>
      <c r="G84" s="35"/>
    </row>
    <row r="85" customFormat="false" ht="12.75" hidden="false" customHeight="false" outlineLevel="0" collapsed="false">
      <c r="A85" s="14" t="n">
        <v>13</v>
      </c>
      <c r="B85" s="17"/>
      <c r="C85" s="17"/>
      <c r="D85" s="34"/>
      <c r="E85" s="35"/>
      <c r="F85" s="35"/>
      <c r="G85" s="35"/>
    </row>
    <row r="86" customFormat="false" ht="12.75" hidden="false" customHeight="false" outlineLevel="0" collapsed="false">
      <c r="A86" s="14" t="n">
        <v>14</v>
      </c>
      <c r="B86" s="17"/>
      <c r="C86" s="17"/>
      <c r="D86" s="34"/>
      <c r="E86" s="35"/>
      <c r="F86" s="35"/>
      <c r="G86" s="35"/>
    </row>
    <row r="87" customFormat="false" ht="12.75" hidden="false" customHeight="false" outlineLevel="0" collapsed="false">
      <c r="A87" s="14" t="n">
        <v>15</v>
      </c>
      <c r="B87" s="17"/>
      <c r="C87" s="17"/>
      <c r="D87" s="34"/>
      <c r="E87" s="35"/>
      <c r="F87" s="35"/>
      <c r="G87" s="35"/>
    </row>
    <row r="88" customFormat="false" ht="12.75" hidden="false" customHeight="false" outlineLevel="0" collapsed="false">
      <c r="A88" s="14" t="n">
        <v>16</v>
      </c>
      <c r="B88" s="17"/>
      <c r="C88" s="17"/>
      <c r="D88" s="34"/>
      <c r="E88" s="35"/>
      <c r="F88" s="35"/>
      <c r="G88" s="35"/>
    </row>
    <row r="89" customFormat="false" ht="12.75" hidden="false" customHeight="false" outlineLevel="0" collapsed="false">
      <c r="A89" s="14" t="n">
        <v>17</v>
      </c>
      <c r="B89" s="17"/>
      <c r="C89" s="17"/>
      <c r="D89" s="34"/>
      <c r="E89" s="35"/>
      <c r="F89" s="35"/>
      <c r="G89" s="35"/>
    </row>
    <row r="90" customFormat="false" ht="12.75" hidden="false" customHeight="false" outlineLevel="0" collapsed="false">
      <c r="A90" s="14" t="n">
        <v>18</v>
      </c>
      <c r="B90" s="17"/>
      <c r="C90" s="17"/>
      <c r="D90" s="34"/>
      <c r="E90" s="35"/>
      <c r="F90" s="35"/>
      <c r="G90" s="35"/>
    </row>
    <row r="91" customFormat="false" ht="12.75" hidden="false" customHeight="false" outlineLevel="0" collapsed="false">
      <c r="A91" s="14" t="n">
        <v>19</v>
      </c>
      <c r="B91" s="17"/>
      <c r="C91" s="17"/>
      <c r="D91" s="34"/>
      <c r="E91" s="35"/>
      <c r="F91" s="35"/>
      <c r="G91" s="35"/>
    </row>
    <row r="92" customFormat="false" ht="12.75" hidden="false" customHeight="false" outlineLevel="0" collapsed="false">
      <c r="A92" s="14" t="n">
        <v>20</v>
      </c>
      <c r="B92" s="17"/>
      <c r="C92" s="17"/>
      <c r="D92" s="34"/>
      <c r="E92" s="35"/>
      <c r="F92" s="35"/>
      <c r="G92" s="35"/>
    </row>
    <row r="93" customFormat="false" ht="12.75" hidden="false" customHeight="false" outlineLevel="0" collapsed="false">
      <c r="A93" s="14" t="n">
        <v>21</v>
      </c>
      <c r="B93" s="17"/>
      <c r="C93" s="17"/>
      <c r="D93" s="34"/>
      <c r="E93" s="35"/>
      <c r="F93" s="35"/>
      <c r="G93" s="35"/>
    </row>
    <row r="94" customFormat="false" ht="13.5" hidden="false" customHeight="false" outlineLevel="0" collapsed="false">
      <c r="A94" s="36" t="n">
        <v>22</v>
      </c>
      <c r="B94" s="37"/>
      <c r="C94" s="37"/>
      <c r="D94" s="38"/>
      <c r="E94" s="39"/>
      <c r="F94" s="39"/>
      <c r="G94" s="39"/>
    </row>
    <row r="95" customFormat="false" ht="12.75" hidden="false" customHeight="false" outlineLevel="0" collapsed="false">
      <c r="A95" s="40" t="s">
        <v>14</v>
      </c>
      <c r="B95" s="41"/>
      <c r="C95" s="41"/>
      <c r="D95" s="42"/>
      <c r="E95" s="41"/>
      <c r="F95" s="41"/>
      <c r="G95" s="41"/>
    </row>
    <row r="96" customFormat="false" ht="12.75" hidden="false" customHeight="false" outlineLevel="0" collapsed="false">
      <c r="A96" s="23"/>
      <c r="B96" s="43"/>
      <c r="C96" s="44"/>
      <c r="D96" s="43"/>
      <c r="E96" s="44"/>
      <c r="F96" s="43"/>
      <c r="G96" s="45"/>
    </row>
    <row r="97" customFormat="false" ht="12.75" hidden="false" customHeight="false" outlineLevel="0" collapsed="false">
      <c r="A97" s="46" t="s">
        <v>15</v>
      </c>
      <c r="B97" s="29"/>
      <c r="C97" s="47"/>
      <c r="D97" s="48"/>
      <c r="E97" s="28"/>
      <c r="F97" s="29"/>
      <c r="G97" s="49"/>
    </row>
    <row r="98" customFormat="false" ht="12.75" hidden="false" customHeight="false" outlineLevel="0" collapsed="false">
      <c r="A98" s="46" t="s">
        <v>16</v>
      </c>
      <c r="B98" s="50"/>
      <c r="C98" s="51" t="s">
        <v>17</v>
      </c>
      <c r="D98" s="48"/>
      <c r="E98" s="28"/>
      <c r="F98" s="29"/>
      <c r="G98" s="49"/>
    </row>
    <row r="99" customFormat="false" ht="12.75" hidden="false" customHeight="false" outlineLevel="0" collapsed="false">
      <c r="A99" s="46" t="s">
        <v>7</v>
      </c>
      <c r="B99" s="52"/>
      <c r="C99" s="51" t="s">
        <v>6</v>
      </c>
      <c r="D99" s="53"/>
      <c r="E99" s="51" t="s">
        <v>8</v>
      </c>
      <c r="F99" s="54"/>
      <c r="G99" s="49"/>
    </row>
    <row r="100" customFormat="false" ht="12.75" hidden="false" customHeight="false" outlineLevel="0" collapsed="false">
      <c r="A100" s="46" t="s">
        <v>18</v>
      </c>
      <c r="B100" s="55"/>
      <c r="C100" s="28"/>
      <c r="D100" s="29"/>
      <c r="E100" s="28"/>
      <c r="F100" s="29"/>
      <c r="G100" s="49"/>
    </row>
    <row r="101" customFormat="false" ht="12.75" hidden="false" customHeight="false" outlineLevel="0" collapsed="false">
      <c r="A101" s="46" t="s">
        <v>19</v>
      </c>
      <c r="B101" s="56"/>
      <c r="C101" s="28"/>
      <c r="D101" s="29"/>
      <c r="E101" s="28"/>
      <c r="F101" s="29"/>
      <c r="G101" s="49"/>
    </row>
    <row r="102" customFormat="false" ht="12.75" hidden="false" customHeight="false" outlineLevel="0" collapsed="false">
      <c r="A102" s="46" t="s">
        <v>9</v>
      </c>
      <c r="B102" s="57"/>
      <c r="C102" s="28"/>
      <c r="D102" s="29"/>
      <c r="E102" s="28"/>
      <c r="F102" s="29"/>
      <c r="G102" s="49"/>
    </row>
    <row r="103" customFormat="false" ht="12.75" hidden="false" customHeight="false" outlineLevel="0" collapsed="false">
      <c r="A103" s="58" t="s">
        <v>20</v>
      </c>
      <c r="B103" s="48"/>
      <c r="C103" s="28"/>
      <c r="D103" s="29"/>
      <c r="E103" s="28"/>
      <c r="F103" s="29"/>
      <c r="G103" s="49"/>
    </row>
    <row r="104" customFormat="false" ht="12.75" hidden="false" customHeight="false" outlineLevel="0" collapsed="false">
      <c r="A104" s="58" t="s">
        <v>21</v>
      </c>
      <c r="B104" s="59"/>
      <c r="C104" s="28"/>
      <c r="D104" s="29"/>
      <c r="E104" s="28"/>
      <c r="F104" s="29"/>
      <c r="G104" s="49"/>
    </row>
    <row r="105" customFormat="false" ht="12.75" hidden="false" customHeight="false" outlineLevel="0" collapsed="false">
      <c r="A105" s="58" t="s">
        <v>22</v>
      </c>
      <c r="B105" s="60"/>
      <c r="C105" s="61" t="s">
        <v>23</v>
      </c>
      <c r="D105" s="62"/>
      <c r="E105" s="63"/>
      <c r="F105" s="29"/>
      <c r="G105" s="49"/>
    </row>
    <row r="106" customFormat="false" ht="12.75" hidden="false" customHeight="false" outlineLevel="0" collapsed="false">
      <c r="A106" s="58" t="s">
        <v>24</v>
      </c>
      <c r="B106" s="64"/>
      <c r="C106" s="61"/>
      <c r="D106" s="62"/>
      <c r="E106" s="28"/>
      <c r="F106" s="29"/>
      <c r="G106" s="49"/>
    </row>
    <row r="107" customFormat="false" ht="12.75" hidden="false" customHeight="false" outlineLevel="0" collapsed="false">
      <c r="A107" s="58" t="s">
        <v>25</v>
      </c>
      <c r="B107" s="65"/>
      <c r="C107" s="61" t="s">
        <v>23</v>
      </c>
      <c r="D107" s="62"/>
      <c r="E107" s="66"/>
      <c r="F107" s="29"/>
      <c r="G107" s="49"/>
    </row>
    <row r="108" customFormat="false" ht="12.75" hidden="false" customHeight="false" outlineLevel="0" collapsed="false">
      <c r="A108" s="67" t="s">
        <v>26</v>
      </c>
      <c r="B108" s="68"/>
      <c r="C108" s="69" t="s">
        <v>23</v>
      </c>
      <c r="D108" s="70"/>
      <c r="E108" s="71"/>
      <c r="F108" s="72"/>
      <c r="G108" s="73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A113" s="75" t="s">
        <v>27</v>
      </c>
      <c r="B113" s="28"/>
      <c r="C113" s="28"/>
      <c r="D113" s="28"/>
      <c r="E113" s="28"/>
      <c r="F113" s="28"/>
      <c r="G113" s="28"/>
      <c r="H113" s="76"/>
    </row>
    <row r="114" customFormat="false" ht="12.75" hidden="false" customHeight="false" outlineLevel="0" collapsed="false">
      <c r="A114" s="77" t="s">
        <v>28</v>
      </c>
      <c r="B114" s="77"/>
      <c r="C114" s="77"/>
      <c r="D114" s="77"/>
      <c r="E114" s="77"/>
      <c r="F114" s="77"/>
      <c r="G114" s="77"/>
      <c r="H114" s="78"/>
    </row>
    <row r="115" customFormat="false" ht="12.75" hidden="false" customHeight="false" outlineLevel="0" collapsed="false">
      <c r="A115" s="79" t="s">
        <v>29</v>
      </c>
      <c r="B115" s="79" t="s">
        <v>30</v>
      </c>
      <c r="C115" s="79" t="s">
        <v>31</v>
      </c>
      <c r="D115" s="79" t="s">
        <v>32</v>
      </c>
      <c r="E115" s="79" t="s">
        <v>33</v>
      </c>
      <c r="F115" s="79" t="s">
        <v>34</v>
      </c>
      <c r="G115" s="79" t="s">
        <v>35</v>
      </c>
      <c r="H115" s="79"/>
    </row>
    <row r="116" customFormat="false" ht="13.5" hidden="false" customHeight="false" outlineLevel="0" collapsed="false">
      <c r="A116" s="80" t="s">
        <v>36</v>
      </c>
      <c r="B116" s="80" t="s">
        <v>37</v>
      </c>
      <c r="C116" s="80" t="s">
        <v>32</v>
      </c>
      <c r="D116" s="80" t="s">
        <v>38</v>
      </c>
      <c r="E116" s="80" t="s">
        <v>22</v>
      </c>
      <c r="F116" s="80" t="s">
        <v>39</v>
      </c>
      <c r="G116" s="80" t="s">
        <v>40</v>
      </c>
      <c r="H116" s="81" t="s">
        <v>41</v>
      </c>
    </row>
    <row r="117" customFormat="false" ht="13.5" hidden="false" customHeight="false" outlineLevel="0" collapsed="false">
      <c r="A117" s="77" t="s">
        <v>42</v>
      </c>
      <c r="B117" s="82"/>
      <c r="C117" s="83"/>
      <c r="D117" s="84"/>
      <c r="E117" s="84"/>
      <c r="F117" s="85"/>
      <c r="G117" s="84"/>
      <c r="H117" s="86"/>
    </row>
    <row r="118" customFormat="false" ht="12.75" hidden="false" customHeight="false" outlineLevel="0" collapsed="false">
      <c r="A118" s="77" t="s">
        <v>43</v>
      </c>
      <c r="B118" s="82"/>
      <c r="C118" s="83"/>
      <c r="D118" s="84"/>
      <c r="E118" s="87"/>
      <c r="F118" s="87"/>
      <c r="G118" s="87"/>
      <c r="H118" s="88"/>
    </row>
    <row r="119" customFormat="false" ht="12.75" hidden="false" customHeight="false" outlineLevel="0" collapsed="false">
      <c r="A119" s="77"/>
      <c r="B119" s="87"/>
      <c r="C119" s="87"/>
      <c r="D119" s="87"/>
      <c r="E119" s="87"/>
      <c r="F119" s="87"/>
      <c r="G119" s="87"/>
      <c r="H119" s="88"/>
    </row>
    <row r="120" customFormat="false" ht="13.5" hidden="false" customHeight="false" outlineLevel="0" collapsed="false">
      <c r="A120" s="89" t="s">
        <v>44</v>
      </c>
      <c r="B120" s="90"/>
      <c r="C120" s="91"/>
      <c r="D120" s="90"/>
      <c r="E120" s="90"/>
      <c r="F120" s="90"/>
      <c r="G120" s="90"/>
      <c r="H120" s="92"/>
    </row>
    <row r="121" customFormat="false" ht="12.75" hidden="false" customHeight="false" outlineLevel="0" collapsed="false">
      <c r="A121" s="93" t="s">
        <v>45</v>
      </c>
      <c r="B121" s="87"/>
      <c r="C121" s="94"/>
      <c r="D121" s="95"/>
      <c r="E121" s="95"/>
      <c r="F121" s="95"/>
      <c r="G121" s="95"/>
      <c r="H121" s="96"/>
    </row>
    <row r="122" customFormat="false" ht="12.75" hidden="false" customHeight="false" outlineLevel="0" collapsed="false">
      <c r="A122" s="93" t="s">
        <v>46</v>
      </c>
      <c r="B122" s="95"/>
      <c r="C122" s="94"/>
      <c r="D122" s="95"/>
      <c r="E122" s="95"/>
      <c r="F122" s="97"/>
      <c r="G122" s="95"/>
      <c r="H122" s="96"/>
    </row>
    <row r="123" customFormat="false" ht="12.75" hidden="false" customHeight="false" outlineLevel="0" collapsed="false">
      <c r="A123" s="93" t="s">
        <v>47</v>
      </c>
      <c r="B123" s="95"/>
      <c r="C123" s="98"/>
      <c r="D123" s="95"/>
      <c r="E123" s="95"/>
      <c r="F123" s="95"/>
      <c r="G123" s="95"/>
      <c r="H123" s="96"/>
    </row>
    <row r="124" customFormat="false" ht="12.75" hidden="false" customHeight="false" outlineLevel="0" collapsed="false">
      <c r="A124" s="93" t="s">
        <v>48</v>
      </c>
      <c r="B124" s="87"/>
      <c r="C124" s="98"/>
      <c r="D124" s="95"/>
      <c r="E124" s="95"/>
      <c r="F124" s="95"/>
      <c r="G124" s="95"/>
      <c r="H124" s="96"/>
    </row>
    <row r="125" customFormat="false" ht="13.5" hidden="false" customHeight="false" outlineLevel="0" collapsed="false">
      <c r="A125" s="99" t="s">
        <v>49</v>
      </c>
      <c r="B125" s="90"/>
      <c r="C125" s="100"/>
      <c r="D125" s="95"/>
      <c r="E125" s="95"/>
      <c r="F125" s="95"/>
      <c r="G125" s="95"/>
      <c r="H125" s="96"/>
    </row>
    <row r="126" customFormat="false" ht="12.75" hidden="false" customHeight="false" outlineLevel="0" collapsed="false">
      <c r="A126" s="95"/>
      <c r="B126" s="95"/>
      <c r="C126" s="101"/>
      <c r="D126" s="95"/>
      <c r="E126" s="95"/>
      <c r="F126" s="95"/>
      <c r="G126" s="95"/>
      <c r="H126" s="96"/>
    </row>
    <row r="127" customFormat="false" ht="12.75" hidden="false" customHeight="false" outlineLevel="0" collapsed="false">
      <c r="A127" s="77" t="s">
        <v>50</v>
      </c>
      <c r="B127" s="77"/>
      <c r="C127" s="77"/>
      <c r="D127" s="77"/>
      <c r="E127" s="77"/>
      <c r="F127" s="77"/>
      <c r="G127" s="77"/>
      <c r="H127" s="88"/>
    </row>
    <row r="128" customFormat="false" ht="13.5" hidden="false" customHeight="false" outlineLevel="0" collapsed="false">
      <c r="A128" s="102"/>
      <c r="B128" s="102" t="s">
        <v>51</v>
      </c>
      <c r="C128" s="102" t="s">
        <v>43</v>
      </c>
      <c r="D128" s="102" t="s">
        <v>52</v>
      </c>
      <c r="E128" s="102" t="s">
        <v>34</v>
      </c>
      <c r="F128" s="102" t="s">
        <v>53</v>
      </c>
      <c r="G128" s="102"/>
      <c r="H128" s="88"/>
    </row>
    <row r="129" customFormat="false" ht="14.25" hidden="false" customHeight="false" outlineLevel="0" collapsed="false">
      <c r="A129" s="103" t="s">
        <v>54</v>
      </c>
      <c r="B129" s="103" t="s">
        <v>42</v>
      </c>
      <c r="C129" s="103" t="s">
        <v>55</v>
      </c>
      <c r="D129" s="103" t="s">
        <v>56</v>
      </c>
      <c r="E129" s="103" t="s">
        <v>51</v>
      </c>
      <c r="F129" s="103" t="s">
        <v>57</v>
      </c>
      <c r="G129" s="103" t="s">
        <v>58</v>
      </c>
      <c r="H129" s="88"/>
    </row>
    <row r="130" customFormat="false" ht="13.5" hidden="false" customHeight="false" outlineLevel="0" collapsed="false">
      <c r="A130" s="77" t="s">
        <v>19</v>
      </c>
      <c r="B130" s="104"/>
      <c r="C130" s="84"/>
      <c r="D130" s="105"/>
      <c r="E130" s="106"/>
      <c r="F130" s="107"/>
      <c r="G130" s="107"/>
      <c r="H130" s="88"/>
    </row>
    <row r="131" customFormat="false" ht="13.5" hidden="false" customHeight="false" outlineLevel="0" collapsed="false">
      <c r="A131" s="89" t="s">
        <v>12</v>
      </c>
      <c r="B131" s="108"/>
      <c r="C131" s="90"/>
      <c r="D131" s="109"/>
      <c r="E131" s="110"/>
      <c r="F131" s="111"/>
      <c r="G131" s="111"/>
      <c r="H131" s="88"/>
    </row>
    <row r="133" customFormat="false" ht="12.75" hidden="false" customHeight="false" outlineLevel="0" collapsed="false">
      <c r="E133" s="112"/>
    </row>
    <row r="134" customFormat="false" ht="12.75" hidden="false" customHeight="false" outlineLevel="0" collapsed="false">
      <c r="E134" s="112"/>
    </row>
    <row r="135" customFormat="false" ht="12.75" hidden="false" customHeight="false" outlineLevel="0" collapsed="false">
      <c r="A135" s="3" t="s">
        <v>59</v>
      </c>
      <c r="H135" s="0"/>
    </row>
    <row r="136" customFormat="false" ht="12.75" hidden="false" customHeight="false" outlineLevel="0" collapsed="false">
      <c r="A136" s="113"/>
      <c r="B136" s="114"/>
      <c r="C136" s="114"/>
      <c r="D136" s="114"/>
      <c r="E136" s="114"/>
      <c r="F136" s="114"/>
      <c r="G136" s="114"/>
      <c r="H136" s="114"/>
    </row>
    <row r="137" customFormat="false" ht="13.5" hidden="false" customHeight="false" outlineLevel="0" collapsed="false">
      <c r="A137" s="113"/>
      <c r="B137" s="114"/>
      <c r="C137" s="114"/>
      <c r="D137" s="114"/>
      <c r="E137" s="114"/>
      <c r="F137" s="114"/>
      <c r="G137" s="114"/>
      <c r="H137" s="114"/>
    </row>
    <row r="138" customFormat="false" ht="12.75" hidden="false" customHeight="false" outlineLevel="0" collapsed="false">
      <c r="A138" s="115"/>
      <c r="B138" s="116"/>
      <c r="C138" s="114"/>
      <c r="D138" s="114"/>
      <c r="E138" s="114"/>
      <c r="F138" s="114"/>
      <c r="G138" s="114"/>
      <c r="H138" s="114"/>
    </row>
    <row r="139" customFormat="false" ht="12.75" hidden="false" customHeight="false" outlineLevel="0" collapsed="false">
      <c r="A139" s="117"/>
      <c r="B139" s="118"/>
      <c r="C139" s="114"/>
      <c r="D139" s="114"/>
      <c r="E139" s="114"/>
      <c r="F139" s="114"/>
      <c r="G139" s="114"/>
      <c r="H139" s="114"/>
    </row>
    <row r="140" customFormat="false" ht="12.75" hidden="false" customHeight="false" outlineLevel="0" collapsed="false">
      <c r="A140" s="117"/>
      <c r="B140" s="118"/>
      <c r="C140" s="114"/>
      <c r="D140" s="114"/>
      <c r="E140" s="114"/>
      <c r="F140" s="114"/>
      <c r="G140" s="114"/>
      <c r="H140" s="114"/>
    </row>
    <row r="141" customFormat="false" ht="12.75" hidden="false" customHeight="false" outlineLevel="0" collapsed="false">
      <c r="A141" s="117"/>
      <c r="B141" s="118"/>
      <c r="C141" s="114"/>
      <c r="D141" s="114"/>
      <c r="E141" s="114"/>
      <c r="F141" s="114"/>
      <c r="G141" s="114"/>
      <c r="H141" s="114"/>
    </row>
    <row r="142" customFormat="false" ht="12.75" hidden="false" customHeight="false" outlineLevel="0" collapsed="false">
      <c r="A142" s="117"/>
      <c r="B142" s="118"/>
      <c r="C142" s="114"/>
      <c r="D142" s="114"/>
      <c r="E142" s="114"/>
      <c r="F142" s="114"/>
      <c r="G142" s="114"/>
      <c r="H142" s="114"/>
    </row>
    <row r="143" customFormat="false" ht="13.5" hidden="false" customHeight="false" outlineLevel="0" collapsed="false">
      <c r="A143" s="119"/>
      <c r="B143" s="120"/>
      <c r="C143" s="114"/>
      <c r="D143" s="114"/>
      <c r="E143" s="114"/>
      <c r="F143" s="114"/>
      <c r="G143" s="114"/>
      <c r="H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14"/>
      <c r="H146" s="114"/>
    </row>
    <row r="147" customFormat="false" ht="13.5" hidden="false" customHeight="false" outlineLevel="0" collapsed="false">
      <c r="A147" s="122"/>
      <c r="B147" s="122"/>
      <c r="C147" s="122"/>
      <c r="D147" s="122"/>
      <c r="E147" s="122"/>
      <c r="F147" s="122"/>
      <c r="G147" s="114"/>
      <c r="H147" s="114"/>
    </row>
    <row r="148" customFormat="false" ht="13.5" hidden="false" customHeight="false" outlineLevel="0" collapsed="false">
      <c r="A148" s="123"/>
      <c r="B148" s="124"/>
      <c r="C148" s="118"/>
      <c r="D148" s="118"/>
      <c r="E148" s="118"/>
      <c r="F148" s="125"/>
      <c r="G148" s="114"/>
      <c r="H148" s="114"/>
    </row>
    <row r="149" customFormat="false" ht="12.75" hidden="false" customHeight="false" outlineLevel="0" collapsed="false">
      <c r="A149" s="123"/>
      <c r="B149" s="124"/>
      <c r="C149" s="118"/>
      <c r="D149" s="118"/>
      <c r="E149" s="124"/>
      <c r="F149" s="124"/>
      <c r="G149" s="114"/>
      <c r="H149" s="114"/>
    </row>
    <row r="150" customFormat="false" ht="13.5" hidden="false" customHeight="false" outlineLevel="0" collapsed="false">
      <c r="A150" s="126"/>
      <c r="B150" s="120"/>
      <c r="C150" s="127"/>
      <c r="D150" s="127"/>
      <c r="E150" s="120"/>
      <c r="F150" s="120"/>
      <c r="G150" s="114"/>
      <c r="H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14"/>
      <c r="H152" s="114"/>
      <c r="I152" s="28"/>
      <c r="J152" s="28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114"/>
      <c r="H153" s="114"/>
      <c r="I153" s="130"/>
      <c r="J153" s="28"/>
    </row>
    <row r="154" customFormat="false" ht="13.5" hidden="false" customHeight="false" outlineLevel="0" collapsed="false">
      <c r="A154" s="123"/>
      <c r="B154" s="118"/>
      <c r="C154" s="118"/>
      <c r="D154" s="118"/>
      <c r="E154" s="118"/>
      <c r="F154" s="118"/>
      <c r="G154" s="114"/>
      <c r="H154" s="114"/>
      <c r="I154" s="131"/>
      <c r="J154" s="28"/>
    </row>
    <row r="155" customFormat="false" ht="13.5" hidden="false" customHeight="false" outlineLevel="0" collapsed="false">
      <c r="A155" s="126"/>
      <c r="B155" s="127"/>
      <c r="C155" s="127"/>
      <c r="D155" s="127"/>
      <c r="E155" s="127"/>
      <c r="F155" s="127"/>
      <c r="G155" s="114"/>
      <c r="H155" s="114"/>
      <c r="I155" s="131"/>
      <c r="J155" s="28"/>
    </row>
    <row r="161" customFormat="false" ht="12.75" hidden="false" customHeight="false" outlineLevel="0" collapsed="false">
      <c r="A161" s="132" t="s">
        <v>60</v>
      </c>
    </row>
    <row r="165" customFormat="false" ht="12.75" hidden="false" customHeight="false" outlineLevel="0" collapsed="false">
      <c r="A165" s="133"/>
      <c r="B165" s="134" t="s">
        <v>61</v>
      </c>
      <c r="C165" s="134" t="s">
        <v>2</v>
      </c>
      <c r="D165" s="134" t="s">
        <v>62</v>
      </c>
    </row>
    <row r="166" customFormat="false" ht="13.5" hidden="false" customHeight="false" outlineLevel="0" collapsed="false">
      <c r="A166" s="135" t="s">
        <v>2</v>
      </c>
      <c r="B166" s="136" t="s">
        <v>12</v>
      </c>
      <c r="C166" s="136" t="s">
        <v>63</v>
      </c>
      <c r="D166" s="136" t="s">
        <v>13</v>
      </c>
      <c r="H166" s="0"/>
    </row>
    <row r="167" customFormat="false" ht="13.5" hidden="false" customHeight="false" outlineLevel="0" collapsed="false">
      <c r="A167" s="26" t="n">
        <v>1</v>
      </c>
      <c r="B167" s="29" t="n">
        <v>0.1</v>
      </c>
      <c r="C167" s="29" t="n">
        <v>1</v>
      </c>
      <c r="D167" s="8"/>
      <c r="H167" s="0"/>
    </row>
    <row r="168" customFormat="false" ht="12.75" hidden="false" customHeight="false" outlineLevel="0" collapsed="false">
      <c r="A168" s="26" t="n">
        <v>2</v>
      </c>
      <c r="B168" s="29" t="n">
        <v>0.1</v>
      </c>
      <c r="C168" s="29" t="n">
        <v>2</v>
      </c>
      <c r="D168" s="137"/>
      <c r="H168" s="0"/>
    </row>
    <row r="169" customFormat="false" ht="12.75" hidden="false" customHeight="false" outlineLevel="0" collapsed="false">
      <c r="A169" s="26" t="n">
        <v>3</v>
      </c>
      <c r="B169" s="29" t="n">
        <v>0.1</v>
      </c>
      <c r="C169" s="29" t="n">
        <v>3</v>
      </c>
      <c r="D169" s="137"/>
      <c r="H169" s="0"/>
    </row>
    <row r="170" customFormat="false" ht="12.75" hidden="false" customHeight="false" outlineLevel="0" collapsed="false">
      <c r="A170" s="26" t="n">
        <v>4</v>
      </c>
      <c r="B170" s="29" t="n">
        <v>0.1</v>
      </c>
      <c r="C170" s="29" t="n">
        <v>4</v>
      </c>
      <c r="D170" s="137"/>
      <c r="H170" s="0"/>
    </row>
    <row r="171" customFormat="false" ht="12.75" hidden="false" customHeight="false" outlineLevel="0" collapsed="false">
      <c r="A171" s="26" t="n">
        <v>5</v>
      </c>
      <c r="B171" s="29" t="n">
        <v>0.1</v>
      </c>
      <c r="C171" s="29" t="n">
        <v>5</v>
      </c>
      <c r="D171" s="137"/>
      <c r="H171" s="0"/>
    </row>
    <row r="172" customFormat="false" ht="12.75" hidden="false" customHeight="false" outlineLevel="0" collapsed="false">
      <c r="A172" s="26" t="n">
        <v>6</v>
      </c>
      <c r="B172" s="29" t="n">
        <v>0.1</v>
      </c>
      <c r="C172" s="29" t="n">
        <v>6</v>
      </c>
      <c r="D172" s="137"/>
    </row>
    <row r="173" customFormat="false" ht="12.75" hidden="false" customHeight="false" outlineLevel="0" collapsed="false">
      <c r="A173" s="26" t="n">
        <v>7</v>
      </c>
      <c r="B173" s="29" t="n">
        <v>0.2</v>
      </c>
      <c r="C173" s="29" t="n">
        <v>1</v>
      </c>
      <c r="D173" s="137"/>
    </row>
    <row r="174" customFormat="false" ht="12.75" hidden="false" customHeight="false" outlineLevel="0" collapsed="false">
      <c r="A174" s="26" t="n">
        <v>8</v>
      </c>
      <c r="B174" s="29" t="n">
        <v>0.2</v>
      </c>
      <c r="C174" s="29" t="n">
        <v>2</v>
      </c>
      <c r="D174" s="137"/>
    </row>
    <row r="175" customFormat="false" ht="12.75" hidden="false" customHeight="false" outlineLevel="0" collapsed="false">
      <c r="A175" s="26" t="n">
        <v>9</v>
      </c>
      <c r="B175" s="29" t="n">
        <v>0.2</v>
      </c>
      <c r="C175" s="29" t="n">
        <v>3</v>
      </c>
      <c r="D175" s="137"/>
    </row>
    <row r="176" customFormat="false" ht="12.75" hidden="false" customHeight="false" outlineLevel="0" collapsed="false">
      <c r="A176" s="26" t="n">
        <v>10</v>
      </c>
      <c r="B176" s="29" t="n">
        <v>0.2</v>
      </c>
      <c r="C176" s="29" t="n">
        <v>4</v>
      </c>
      <c r="D176" s="137"/>
    </row>
    <row r="177" customFormat="false" ht="12.75" hidden="false" customHeight="false" outlineLevel="0" collapsed="false">
      <c r="A177" s="26" t="n">
        <v>11</v>
      </c>
      <c r="B177" s="29" t="n">
        <v>0.2</v>
      </c>
      <c r="C177" s="29" t="n">
        <v>5</v>
      </c>
      <c r="D177" s="137"/>
    </row>
    <row r="178" customFormat="false" ht="12.75" hidden="false" customHeight="false" outlineLevel="0" collapsed="false">
      <c r="A178" s="26" t="n">
        <v>12</v>
      </c>
      <c r="B178" s="29" t="n">
        <v>0.2</v>
      </c>
      <c r="C178" s="29" t="n">
        <v>6</v>
      </c>
      <c r="D178" s="137"/>
    </row>
    <row r="179" customFormat="false" ht="12.75" hidden="false" customHeight="false" outlineLevel="0" collapsed="false">
      <c r="A179" s="26" t="n">
        <v>13</v>
      </c>
      <c r="B179" s="29" t="n">
        <v>0.3</v>
      </c>
      <c r="C179" s="29" t="n">
        <v>1</v>
      </c>
      <c r="D179" s="137"/>
    </row>
    <row r="180" customFormat="false" ht="12.75" hidden="false" customHeight="false" outlineLevel="0" collapsed="false">
      <c r="A180" s="26" t="n">
        <v>14</v>
      </c>
      <c r="B180" s="29" t="n">
        <v>0.3</v>
      </c>
      <c r="C180" s="29" t="n">
        <v>2</v>
      </c>
      <c r="D180" s="137"/>
    </row>
    <row r="181" customFormat="false" ht="12.75" hidden="false" customHeight="false" outlineLevel="0" collapsed="false">
      <c r="A181" s="26" t="n">
        <v>15</v>
      </c>
      <c r="B181" s="29" t="n">
        <v>0.3</v>
      </c>
      <c r="C181" s="29" t="n">
        <v>3</v>
      </c>
      <c r="D181" s="137"/>
    </row>
    <row r="182" customFormat="false" ht="12.75" hidden="false" customHeight="false" outlineLevel="0" collapsed="false">
      <c r="A182" s="26" t="n">
        <v>16</v>
      </c>
      <c r="B182" s="29" t="n">
        <v>0.3</v>
      </c>
      <c r="C182" s="29" t="n">
        <v>4</v>
      </c>
      <c r="D182" s="137"/>
    </row>
    <row r="183" customFormat="false" ht="12.75" hidden="false" customHeight="false" outlineLevel="0" collapsed="false">
      <c r="A183" s="26" t="n">
        <v>17</v>
      </c>
      <c r="B183" s="29" t="n">
        <v>0.3</v>
      </c>
      <c r="C183" s="29" t="n">
        <v>5</v>
      </c>
      <c r="D183" s="137"/>
    </row>
    <row r="184" customFormat="false" ht="12.75" hidden="false" customHeight="false" outlineLevel="0" collapsed="false">
      <c r="A184" s="40" t="n">
        <v>18</v>
      </c>
      <c r="B184" s="72" t="n">
        <v>0.3</v>
      </c>
      <c r="C184" s="72" t="n">
        <v>6</v>
      </c>
      <c r="D184" s="138"/>
    </row>
    <row r="186" customFormat="false" ht="12.75" hidden="false" customHeight="false" outlineLevel="0" collapsed="false">
      <c r="A186" s="3" t="s">
        <v>64</v>
      </c>
    </row>
    <row r="188" customFormat="false" ht="12.75" hidden="false" customHeight="false" outlineLevel="0" collapsed="false">
      <c r="A188" s="139"/>
      <c r="B188" s="140" t="s">
        <v>65</v>
      </c>
      <c r="C188" s="140"/>
      <c r="D188" s="140"/>
    </row>
    <row r="189" customFormat="false" ht="13.5" hidden="false" customHeight="false" outlineLevel="0" collapsed="false">
      <c r="A189" s="141" t="s">
        <v>63</v>
      </c>
      <c r="B189" s="142" t="n">
        <v>0.1</v>
      </c>
      <c r="C189" s="143" t="n">
        <v>0.2</v>
      </c>
      <c r="D189" s="142" t="n">
        <v>0.3</v>
      </c>
    </row>
    <row r="190" customFormat="false" ht="13.5" hidden="false" customHeight="false" outlineLevel="0" collapsed="false">
      <c r="A190" s="144" t="n">
        <v>1</v>
      </c>
      <c r="B190" s="29"/>
      <c r="C190" s="28"/>
      <c r="D190" s="29"/>
    </row>
    <row r="191" customFormat="false" ht="12.75" hidden="false" customHeight="false" outlineLevel="0" collapsed="false">
      <c r="A191" s="144" t="n">
        <v>2</v>
      </c>
      <c r="B191" s="29"/>
      <c r="C191" s="28"/>
      <c r="D191" s="29"/>
    </row>
    <row r="192" customFormat="false" ht="12.75" hidden="false" customHeight="false" outlineLevel="0" collapsed="false">
      <c r="A192" s="144" t="n">
        <v>3</v>
      </c>
      <c r="B192" s="29"/>
      <c r="C192" s="28"/>
      <c r="D192" s="29"/>
    </row>
    <row r="193" customFormat="false" ht="12.75" hidden="false" customHeight="false" outlineLevel="0" collapsed="false">
      <c r="A193" s="144" t="n">
        <v>4</v>
      </c>
      <c r="B193" s="29"/>
      <c r="C193" s="28"/>
      <c r="D193" s="29"/>
    </row>
    <row r="194" customFormat="false" ht="12.75" hidden="false" customHeight="false" outlineLevel="0" collapsed="false">
      <c r="A194" s="144" t="n">
        <v>5</v>
      </c>
      <c r="B194" s="29"/>
      <c r="C194" s="28"/>
      <c r="D194" s="29"/>
    </row>
    <row r="195" customFormat="false" ht="12.75" hidden="false" customHeight="false" outlineLevel="0" collapsed="false">
      <c r="A195" s="145" t="n">
        <v>6</v>
      </c>
      <c r="B195" s="72"/>
      <c r="C195" s="146"/>
      <c r="D195" s="72"/>
    </row>
    <row r="196" customFormat="false" ht="12.75" hidden="false" customHeight="false" outlineLevel="0" collapsed="false">
      <c r="A196" s="145" t="s">
        <v>66</v>
      </c>
      <c r="B196" s="72"/>
      <c r="C196" s="72"/>
      <c r="D196" s="72"/>
    </row>
    <row r="198" customFormat="false" ht="12.75" hidden="false" customHeight="false" outlineLevel="0" collapsed="false">
      <c r="D198" s="28"/>
      <c r="E198" s="28"/>
      <c r="F198" s="28"/>
      <c r="G198" s="28"/>
      <c r="H198" s="76"/>
      <c r="I198" s="28"/>
      <c r="J198" s="28"/>
      <c r="K198" s="28"/>
    </row>
    <row r="199" customFormat="false" ht="12.75" hidden="false" customHeight="false" outlineLevel="0" collapsed="false">
      <c r="A199" s="147" t="s">
        <v>67</v>
      </c>
      <c r="B199" s="148"/>
      <c r="D199" s="28"/>
      <c r="E199" s="28"/>
      <c r="F199" s="28"/>
      <c r="G199" s="28"/>
      <c r="H199" s="76"/>
      <c r="I199" s="28"/>
      <c r="J199" s="28"/>
      <c r="K199" s="28"/>
    </row>
    <row r="200" customFormat="false" ht="12.75" hidden="false" customHeight="false" outlineLevel="0" collapsed="false">
      <c r="A200" s="147" t="s">
        <v>68</v>
      </c>
      <c r="B200" s="148"/>
      <c r="D200" s="28"/>
      <c r="E200" s="28"/>
      <c r="F200" s="28"/>
      <c r="G200" s="28"/>
      <c r="H200" s="76"/>
      <c r="I200" s="28"/>
      <c r="J200" s="28"/>
    </row>
    <row r="201" customFormat="false" ht="12.75" hidden="false" customHeight="false" outlineLevel="0" collapsed="false">
      <c r="A201" s="28"/>
      <c r="B201" s="28"/>
      <c r="C201" s="34"/>
      <c r="D201" s="28"/>
      <c r="E201" s="28"/>
      <c r="F201" s="28"/>
      <c r="G201" s="28"/>
      <c r="H201" s="76"/>
      <c r="I201" s="28"/>
      <c r="J201" s="28"/>
    </row>
    <row r="202" customFormat="false" ht="12.75" hidden="false" customHeight="false" outlineLevel="0" collapsed="false">
      <c r="A202" s="26"/>
      <c r="B202" s="28"/>
      <c r="C202" s="28"/>
      <c r="D202" s="28"/>
      <c r="E202" s="28"/>
      <c r="F202" s="28"/>
      <c r="G202" s="28"/>
      <c r="H202" s="76"/>
      <c r="I202" s="28"/>
      <c r="J202" s="28"/>
    </row>
    <row r="203" customFormat="false" ht="12.75" hidden="false" customHeight="false" outlineLevel="0" collapsed="false">
      <c r="A203" s="26"/>
      <c r="B203" s="28"/>
      <c r="C203" s="28"/>
      <c r="D203" s="28"/>
      <c r="E203" s="28"/>
      <c r="F203" s="28"/>
      <c r="G203" s="28"/>
      <c r="H203" s="76"/>
      <c r="I203" s="28"/>
      <c r="J203" s="28"/>
    </row>
    <row r="204" customFormat="false" ht="12.75" hidden="false" customHeight="false" outlineLevel="0" collapsed="false">
      <c r="A204" s="26"/>
      <c r="B204" s="28"/>
      <c r="C204" s="28"/>
      <c r="D204" s="28"/>
      <c r="E204" s="28"/>
      <c r="F204" s="28"/>
      <c r="G204" s="28"/>
      <c r="H204" s="76"/>
      <c r="I204" s="28"/>
      <c r="J204" s="28"/>
    </row>
    <row r="205" customFormat="false" ht="12.75" hidden="false" customHeight="false" outlineLevel="0" collapsed="false">
      <c r="A205" s="26"/>
      <c r="B205" s="28"/>
      <c r="C205" s="28"/>
      <c r="D205" s="28"/>
      <c r="E205" s="28"/>
      <c r="F205" s="28"/>
      <c r="G205" s="28"/>
      <c r="H205" s="76"/>
      <c r="I205" s="28"/>
      <c r="J205" s="28"/>
    </row>
    <row r="206" customFormat="false" ht="12.75" hidden="false" customHeight="false" outlineLevel="0" collapsed="false">
      <c r="A206" s="23"/>
      <c r="B206" s="44"/>
      <c r="C206" s="5"/>
      <c r="D206" s="24" t="s">
        <v>69</v>
      </c>
      <c r="E206" s="43" t="s">
        <v>70</v>
      </c>
      <c r="F206" s="24"/>
      <c r="G206" s="43"/>
      <c r="H206" s="149"/>
      <c r="I206" s="43"/>
    </row>
    <row r="207" customFormat="false" ht="12.75" hidden="false" customHeight="false" outlineLevel="0" collapsed="false">
      <c r="A207" s="26"/>
      <c r="B207" s="28"/>
      <c r="C207" s="27" t="s">
        <v>71</v>
      </c>
      <c r="D207" s="47" t="s">
        <v>72</v>
      </c>
      <c r="E207" s="29" t="s">
        <v>73</v>
      </c>
      <c r="F207" s="47" t="s">
        <v>74</v>
      </c>
      <c r="G207" s="27" t="s">
        <v>32</v>
      </c>
      <c r="H207" s="150" t="s">
        <v>75</v>
      </c>
      <c r="I207" s="27" t="s">
        <v>34</v>
      </c>
    </row>
    <row r="208" customFormat="false" ht="13.5" hidden="false" customHeight="false" outlineLevel="0" collapsed="false">
      <c r="A208" s="151" t="s">
        <v>76</v>
      </c>
      <c r="B208" s="152"/>
      <c r="C208" s="31" t="s">
        <v>37</v>
      </c>
      <c r="D208" s="153" t="s">
        <v>77</v>
      </c>
      <c r="E208" s="33" t="s">
        <v>44</v>
      </c>
      <c r="F208" s="153" t="s">
        <v>32</v>
      </c>
      <c r="G208" s="31" t="s">
        <v>38</v>
      </c>
      <c r="H208" s="32" t="s">
        <v>78</v>
      </c>
      <c r="I208" s="31" t="s">
        <v>79</v>
      </c>
    </row>
    <row r="209" customFormat="false" ht="13.5" hidden="false" customHeight="false" outlineLevel="0" collapsed="false">
      <c r="A209" s="26" t="s">
        <v>80</v>
      </c>
      <c r="B209" s="28"/>
      <c r="C209" s="154"/>
      <c r="D209" s="155"/>
      <c r="E209" s="156"/>
      <c r="F209" s="157"/>
      <c r="G209" s="158"/>
      <c r="H209" s="159"/>
      <c r="I209" s="158"/>
    </row>
    <row r="210" customFormat="false" ht="12.75" hidden="false" customHeight="false" outlineLevel="0" collapsed="false">
      <c r="A210" s="26" t="s">
        <v>81</v>
      </c>
      <c r="B210" s="28"/>
      <c r="C210" s="160"/>
      <c r="D210" s="161"/>
      <c r="E210" s="162"/>
      <c r="F210" s="163"/>
      <c r="G210" s="164"/>
      <c r="H210" s="159"/>
      <c r="I210" s="165"/>
    </row>
    <row r="211" customFormat="false" ht="12.75" hidden="false" customHeight="false" outlineLevel="0" collapsed="false">
      <c r="A211" s="40" t="s">
        <v>82</v>
      </c>
      <c r="B211" s="146"/>
      <c r="C211" s="166"/>
      <c r="D211" s="167"/>
      <c r="E211" s="168"/>
      <c r="F211" s="169"/>
      <c r="G211" s="168"/>
      <c r="H211" s="170"/>
      <c r="I211" s="171"/>
    </row>
    <row r="216" customFormat="false" ht="12.75" hidden="false" customHeight="false" outlineLevel="0" collapsed="false">
      <c r="E216" s="172"/>
      <c r="I216" s="172"/>
    </row>
    <row r="217" customFormat="false" ht="12.75" hidden="false" customHeight="false" outlineLevel="0" collapsed="false">
      <c r="A217" s="3" t="s">
        <v>83</v>
      </c>
    </row>
    <row r="218" customFormat="false" ht="12.75" hidden="false" customHeight="false" outlineLevel="0" collapsed="false">
      <c r="A218" s="173" t="s">
        <v>84</v>
      </c>
      <c r="B218" s="114"/>
      <c r="C218" s="114"/>
      <c r="D218" s="114"/>
      <c r="E218" s="114"/>
      <c r="F218" s="114"/>
      <c r="G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74"/>
    </row>
    <row r="220" customFormat="false" ht="13.5" hidden="false" customHeight="false" outlineLevel="0" collapsed="false">
      <c r="A220" s="173" t="s">
        <v>85</v>
      </c>
      <c r="B220" s="173"/>
      <c r="C220" s="173"/>
      <c r="D220" s="173"/>
      <c r="E220" s="173"/>
      <c r="F220" s="114"/>
      <c r="G220" s="114"/>
    </row>
    <row r="221" customFormat="false" ht="12.75" hidden="false" customHeight="false" outlineLevel="0" collapsed="false">
      <c r="A221" s="175" t="s">
        <v>86</v>
      </c>
      <c r="B221" s="175" t="s">
        <v>87</v>
      </c>
      <c r="C221" s="175" t="s">
        <v>88</v>
      </c>
      <c r="D221" s="175" t="s">
        <v>89</v>
      </c>
      <c r="E221" s="175" t="s">
        <v>90</v>
      </c>
      <c r="F221" s="114"/>
      <c r="G221" s="114"/>
    </row>
    <row r="222" customFormat="false" ht="12.75" hidden="false" customHeight="false" outlineLevel="0" collapsed="false">
      <c r="A222" s="176" t="n">
        <v>0.1</v>
      </c>
      <c r="B222" s="124" t="n">
        <v>6</v>
      </c>
      <c r="C222" s="124" t="n">
        <v>154</v>
      </c>
      <c r="D222" s="118" t="n">
        <v>25.6666666666667</v>
      </c>
      <c r="E222" s="118" t="n">
        <v>11.0666666666667</v>
      </c>
      <c r="F222" s="114"/>
      <c r="G222" s="114"/>
    </row>
    <row r="223" customFormat="false" ht="12.75" hidden="false" customHeight="false" outlineLevel="0" collapsed="false">
      <c r="A223" s="176" t="n">
        <v>0.2</v>
      </c>
      <c r="B223" s="124" t="n">
        <v>6</v>
      </c>
      <c r="C223" s="124" t="n">
        <v>216</v>
      </c>
      <c r="D223" s="118" t="n">
        <v>36</v>
      </c>
      <c r="E223" s="118" t="n">
        <v>37.6</v>
      </c>
      <c r="F223" s="114"/>
      <c r="G223" s="114"/>
    </row>
    <row r="224" customFormat="false" ht="13.5" hidden="false" customHeight="false" outlineLevel="0" collapsed="false">
      <c r="A224" s="177" t="n">
        <v>0.3</v>
      </c>
      <c r="B224" s="120" t="n">
        <v>6</v>
      </c>
      <c r="C224" s="120" t="n">
        <v>217</v>
      </c>
      <c r="D224" s="127" t="n">
        <v>36.1666666666667</v>
      </c>
      <c r="E224" s="127" t="n">
        <v>6.96666666666661</v>
      </c>
      <c r="F224" s="114"/>
      <c r="G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</row>
    <row r="227" customFormat="false" ht="12.75" hidden="false" customHeight="false" outlineLevel="0" collapsed="false">
      <c r="A227" s="173" t="s">
        <v>91</v>
      </c>
      <c r="B227" s="173"/>
      <c r="C227" s="173"/>
      <c r="D227" s="173"/>
      <c r="E227" s="173"/>
      <c r="F227" s="173"/>
      <c r="G227" s="173"/>
      <c r="H227" s="178"/>
    </row>
    <row r="228" customFormat="false" ht="12.75" hidden="false" customHeight="false" outlineLevel="0" collapsed="false">
      <c r="A228" s="179" t="s">
        <v>29</v>
      </c>
      <c r="B228" s="179" t="s">
        <v>31</v>
      </c>
      <c r="C228" s="179" t="s">
        <v>30</v>
      </c>
      <c r="D228" s="179" t="s">
        <v>32</v>
      </c>
      <c r="E228" s="179" t="s">
        <v>33</v>
      </c>
      <c r="F228" s="179" t="s">
        <v>34</v>
      </c>
      <c r="G228" s="179" t="s">
        <v>35</v>
      </c>
      <c r="H228" s="179"/>
    </row>
    <row r="229" customFormat="false" ht="13.5" hidden="false" customHeight="false" outlineLevel="0" collapsed="false">
      <c r="A229" s="180" t="s">
        <v>36</v>
      </c>
      <c r="B229" s="180" t="s">
        <v>32</v>
      </c>
      <c r="C229" s="180" t="s">
        <v>37</v>
      </c>
      <c r="D229" s="180" t="s">
        <v>38</v>
      </c>
      <c r="E229" s="180" t="s">
        <v>22</v>
      </c>
      <c r="F229" s="180" t="s">
        <v>39</v>
      </c>
      <c r="G229" s="180" t="s">
        <v>40</v>
      </c>
      <c r="H229" s="181" t="s">
        <v>41</v>
      </c>
    </row>
    <row r="230" customFormat="false" ht="13.5" hidden="false" customHeight="false" outlineLevel="0" collapsed="false">
      <c r="A230" s="123" t="s">
        <v>92</v>
      </c>
      <c r="B230" s="118" t="n">
        <v>434.11111111111</v>
      </c>
      <c r="C230" s="124" t="n">
        <v>2</v>
      </c>
      <c r="D230" s="118" t="n">
        <v>217.055555555555</v>
      </c>
      <c r="E230" s="118" t="n">
        <v>11.7046135410424</v>
      </c>
      <c r="F230" s="118" t="n">
        <v>0.000865800204606296</v>
      </c>
      <c r="G230" s="182" t="n">
        <v>3.68231667380314</v>
      </c>
      <c r="H230" s="183" t="n">
        <f aca="false">FINV(0.01,C230,C231)</f>
        <v>6.35887348066718</v>
      </c>
    </row>
    <row r="231" customFormat="false" ht="12.75" hidden="false" customHeight="false" outlineLevel="0" collapsed="false">
      <c r="A231" s="123" t="s">
        <v>93</v>
      </c>
      <c r="B231" s="118" t="n">
        <v>278.166666666668</v>
      </c>
      <c r="C231" s="124" t="n">
        <v>15</v>
      </c>
      <c r="D231" s="118" t="n">
        <v>18.5444444444445</v>
      </c>
      <c r="E231" s="118"/>
      <c r="F231" s="118"/>
      <c r="G231" s="118"/>
    </row>
    <row r="232" customFormat="false" ht="12.75" hidden="false" customHeight="false" outlineLevel="0" collapsed="false">
      <c r="A232" s="123"/>
      <c r="B232" s="118"/>
      <c r="C232" s="124"/>
      <c r="D232" s="124"/>
      <c r="E232" s="124"/>
      <c r="F232" s="124"/>
      <c r="G232" s="124"/>
    </row>
    <row r="233" customFormat="false" ht="13.5" hidden="false" customHeight="false" outlineLevel="0" collapsed="false">
      <c r="A233" s="126" t="s">
        <v>44</v>
      </c>
      <c r="B233" s="127" t="n">
        <v>712.277777777777</v>
      </c>
      <c r="C233" s="120" t="n">
        <v>17</v>
      </c>
      <c r="D233" s="120"/>
      <c r="E233" s="120"/>
      <c r="F233" s="120"/>
      <c r="G233" s="120"/>
      <c r="H233" s="184"/>
    </row>
    <row r="239" customFormat="false" ht="12.75" hidden="false" customHeight="false" outlineLevel="0" collapsed="false">
      <c r="A239" s="3" t="s">
        <v>94</v>
      </c>
    </row>
    <row r="241" customFormat="false" ht="12.75" hidden="false" customHeight="false" outlineLevel="0" collapsed="false">
      <c r="A241" s="185"/>
      <c r="B241" s="186" t="s">
        <v>95</v>
      </c>
      <c r="C241" s="186"/>
      <c r="D241" s="186"/>
      <c r="E241" s="187" t="s">
        <v>31</v>
      </c>
      <c r="F241" s="188" t="s">
        <v>96</v>
      </c>
      <c r="G241" s="189" t="s">
        <v>97</v>
      </c>
      <c r="H241" s="190" t="s">
        <v>98</v>
      </c>
      <c r="I241" s="189" t="s">
        <v>34</v>
      </c>
      <c r="J241" s="191" t="s">
        <v>99</v>
      </c>
    </row>
    <row r="242" customFormat="false" ht="13.5" hidden="false" customHeight="false" outlineLevel="0" collapsed="false">
      <c r="A242" s="192" t="s">
        <v>100</v>
      </c>
      <c r="B242" s="193"/>
      <c r="C242" s="193"/>
      <c r="D242" s="193"/>
      <c r="E242" s="194" t="s">
        <v>101</v>
      </c>
      <c r="F242" s="195" t="s">
        <v>12</v>
      </c>
      <c r="G242" s="196" t="s">
        <v>100</v>
      </c>
      <c r="H242" s="197" t="s">
        <v>102</v>
      </c>
      <c r="I242" s="196" t="s">
        <v>102</v>
      </c>
      <c r="J242" s="198" t="s">
        <v>42</v>
      </c>
    </row>
    <row r="243" customFormat="false" ht="13.5" hidden="false" customHeight="false" outlineLevel="0" collapsed="false">
      <c r="A243" s="144" t="s">
        <v>103</v>
      </c>
      <c r="B243" s="29" t="n">
        <v>-1</v>
      </c>
      <c r="C243" s="29" t="n">
        <v>0</v>
      </c>
      <c r="D243" s="29" t="n">
        <v>1</v>
      </c>
      <c r="E243" s="199"/>
      <c r="F243" s="200" t="n">
        <f aca="false">B243^2+C243^2+D243^2</f>
        <v>2</v>
      </c>
      <c r="G243" s="201" t="n">
        <f aca="false">6*E243^2/F243</f>
        <v>0</v>
      </c>
      <c r="H243" s="202" t="n">
        <f aca="false">G243/$D$231</f>
        <v>0</v>
      </c>
      <c r="I243" s="203" t="n">
        <f aca="false">FDIST(H243,1,$C$231)</f>
        <v>1</v>
      </c>
      <c r="J243" s="204" t="n">
        <f aca="false">E243/F243</f>
        <v>0</v>
      </c>
    </row>
    <row r="244" customFormat="false" ht="12.75" hidden="false" customHeight="false" outlineLevel="0" collapsed="false">
      <c r="A244" s="145" t="s">
        <v>104</v>
      </c>
      <c r="B244" s="72" t="n">
        <v>1</v>
      </c>
      <c r="C244" s="72" t="n">
        <v>-2</v>
      </c>
      <c r="D244" s="72" t="n">
        <v>1</v>
      </c>
      <c r="E244" s="205"/>
      <c r="F244" s="206" t="n">
        <f aca="false">B244^2+C244^2+D244^2</f>
        <v>6</v>
      </c>
      <c r="G244" s="207" t="n">
        <f aca="false">6*E244^2/F244</f>
        <v>0</v>
      </c>
      <c r="H244" s="208" t="n">
        <f aca="false">G244/$D$231</f>
        <v>0</v>
      </c>
      <c r="I244" s="209" t="n">
        <f aca="false">FDIST(H244,1,$C$231)</f>
        <v>1</v>
      </c>
      <c r="J244" s="210" t="n">
        <f aca="false">E244/F244</f>
        <v>0</v>
      </c>
    </row>
    <row r="245" customFormat="false" ht="12.75" hidden="false" customHeight="false" outlineLevel="0" collapsed="false">
      <c r="B245" s="211"/>
      <c r="C245" s="211"/>
      <c r="D245" s="211"/>
      <c r="G245" s="172"/>
    </row>
    <row r="246" customFormat="false" ht="12.75" hidden="false" customHeight="false" outlineLevel="0" collapsed="false">
      <c r="B246" s="211"/>
      <c r="C246" s="211"/>
      <c r="D246" s="211"/>
      <c r="G246" s="172"/>
    </row>
    <row r="247" customFormat="false" ht="12.75" hidden="false" customHeight="false" outlineLevel="0" collapsed="false">
      <c r="B247" s="211"/>
      <c r="C247" s="211"/>
      <c r="D247" s="211"/>
      <c r="G247" s="172"/>
    </row>
    <row r="248" customFormat="false" ht="12.75" hidden="false" customHeight="false" outlineLevel="0" collapsed="false">
      <c r="B248" s="211"/>
      <c r="C248" s="211"/>
      <c r="D248" s="211"/>
      <c r="G248" s="172"/>
    </row>
    <row r="249" customFormat="false" ht="12.75" hidden="false" customHeight="false" outlineLevel="0" collapsed="false">
      <c r="B249" s="211"/>
      <c r="C249" s="211"/>
      <c r="D249" s="211"/>
      <c r="G249" s="172"/>
    </row>
    <row r="250" customFormat="false" ht="12.75" hidden="false" customHeight="false" outlineLevel="0" collapsed="false">
      <c r="B250" s="211"/>
      <c r="C250" s="211"/>
      <c r="D250" s="211"/>
      <c r="G250" s="172"/>
    </row>
    <row r="251" customFormat="false" ht="12.75" hidden="false" customHeight="false" outlineLevel="0" collapsed="false">
      <c r="B251" s="211"/>
      <c r="C251" s="211"/>
      <c r="D251" s="211"/>
      <c r="G251" s="172"/>
    </row>
    <row r="252" customFormat="false" ht="12.75" hidden="false" customHeight="false" outlineLevel="0" collapsed="false">
      <c r="B252" s="211"/>
      <c r="C252" s="211"/>
      <c r="D252" s="211"/>
      <c r="G252" s="172"/>
    </row>
    <row r="253" customFormat="false" ht="12.75" hidden="false" customHeight="false" outlineLevel="0" collapsed="false">
      <c r="B253" s="211"/>
      <c r="C253" s="211"/>
      <c r="D253" s="211"/>
      <c r="G253" s="172"/>
    </row>
    <row r="254" customFormat="false" ht="12.75" hidden="false" customHeight="false" outlineLevel="0" collapsed="false">
      <c r="B254" s="211"/>
      <c r="C254" s="211"/>
      <c r="D254" s="211"/>
      <c r="G254" s="172"/>
    </row>
    <row r="255" customFormat="false" ht="12.75" hidden="false" customHeight="false" outlineLevel="0" collapsed="false">
      <c r="B255" s="211"/>
      <c r="C255" s="211"/>
      <c r="D255" s="211"/>
      <c r="G255" s="172"/>
    </row>
    <row r="256" customFormat="false" ht="12.75" hidden="false" customHeight="false" outlineLevel="0" collapsed="false">
      <c r="B256" s="211"/>
      <c r="C256" s="211"/>
      <c r="D256" s="211"/>
      <c r="G256" s="172"/>
    </row>
    <row r="257" customFormat="false" ht="12.75" hidden="false" customHeight="false" outlineLevel="0" collapsed="false">
      <c r="B257" s="211"/>
      <c r="C257" s="211"/>
      <c r="D257" s="211"/>
      <c r="G257" s="172"/>
    </row>
    <row r="258" customFormat="false" ht="12.75" hidden="false" customHeight="false" outlineLevel="0" collapsed="false">
      <c r="B258" s="211"/>
      <c r="C258" s="211"/>
      <c r="D258" s="211"/>
      <c r="G258" s="172"/>
    </row>
    <row r="259" customFormat="false" ht="12.75" hidden="false" customHeight="false" outlineLevel="0" collapsed="false">
      <c r="B259" s="211"/>
      <c r="C259" s="211"/>
      <c r="D259" s="211"/>
      <c r="G259" s="172"/>
    </row>
    <row r="260" customFormat="false" ht="12.75" hidden="false" customHeight="false" outlineLevel="0" collapsed="false">
      <c r="B260" s="211"/>
      <c r="C260" s="211"/>
      <c r="D260" s="211"/>
      <c r="G260" s="172"/>
    </row>
    <row r="261" customFormat="false" ht="12.75" hidden="false" customHeight="false" outlineLevel="0" collapsed="false">
      <c r="B261" s="211"/>
      <c r="C261" s="211"/>
      <c r="D261" s="211"/>
      <c r="G261" s="172"/>
    </row>
    <row r="262" customFormat="false" ht="12.75" hidden="false" customHeight="false" outlineLevel="0" collapsed="false">
      <c r="B262" s="211"/>
      <c r="C262" s="211"/>
      <c r="D262" s="211"/>
      <c r="G262" s="172"/>
    </row>
    <row r="263" customFormat="false" ht="12.75" hidden="false" customHeight="false" outlineLevel="0" collapsed="false">
      <c r="B263" s="211"/>
      <c r="C263" s="211"/>
      <c r="D263" s="211"/>
      <c r="G263" s="172"/>
    </row>
    <row r="264" customFormat="false" ht="12.75" hidden="false" customHeight="false" outlineLevel="0" collapsed="false">
      <c r="B264" s="211"/>
      <c r="C264" s="211"/>
      <c r="D264" s="211"/>
      <c r="G264" s="172"/>
    </row>
    <row r="265" customFormat="false" ht="12.75" hidden="false" customHeight="false" outlineLevel="0" collapsed="false">
      <c r="B265" s="211"/>
      <c r="C265" s="211"/>
      <c r="D265" s="211"/>
      <c r="G265" s="172"/>
    </row>
    <row r="266" customFormat="false" ht="12.75" hidden="false" customHeight="false" outlineLevel="0" collapsed="false">
      <c r="B266" s="211"/>
      <c r="C266" s="211"/>
      <c r="D266" s="211"/>
      <c r="G266" s="172"/>
    </row>
    <row r="267" customFormat="false" ht="12.75" hidden="false" customHeight="false" outlineLevel="0" collapsed="false">
      <c r="B267" s="211"/>
      <c r="C267" s="211"/>
      <c r="D267" s="211"/>
      <c r="G267" s="172"/>
    </row>
    <row r="268" customFormat="false" ht="12.75" hidden="false" customHeight="false" outlineLevel="0" collapsed="false">
      <c r="A268" s="212" t="s">
        <v>105</v>
      </c>
      <c r="B268" s="212" t="s">
        <v>106</v>
      </c>
    </row>
    <row r="270" customFormat="false" ht="12.75" hidden="false" customHeight="false" outlineLevel="0" collapsed="false">
      <c r="A270" s="213"/>
      <c r="B270" s="214" t="s">
        <v>61</v>
      </c>
      <c r="C270" s="214" t="s">
        <v>2</v>
      </c>
      <c r="D270" s="214" t="s">
        <v>62</v>
      </c>
      <c r="E270" s="215" t="s">
        <v>107</v>
      </c>
      <c r="F270" s="215"/>
    </row>
    <row r="271" customFormat="false" ht="13.5" hidden="false" customHeight="false" outlineLevel="0" collapsed="false">
      <c r="A271" s="192" t="s">
        <v>2</v>
      </c>
      <c r="B271" s="216" t="s">
        <v>12</v>
      </c>
      <c r="C271" s="216" t="s">
        <v>63</v>
      </c>
      <c r="D271" s="216" t="s">
        <v>13</v>
      </c>
      <c r="E271" s="217" t="s">
        <v>108</v>
      </c>
      <c r="F271" s="217" t="s">
        <v>109</v>
      </c>
    </row>
    <row r="272" customFormat="false" ht="13.5" hidden="false" customHeight="false" outlineLevel="0" collapsed="false">
      <c r="A272" s="144" t="n">
        <v>1</v>
      </c>
      <c r="B272" s="29" t="n">
        <v>0.1</v>
      </c>
      <c r="C272" s="29" t="n">
        <v>1</v>
      </c>
      <c r="D272" s="8"/>
      <c r="E272" s="218" t="n">
        <v>-1</v>
      </c>
      <c r="F272" s="218" t="n">
        <v>1</v>
      </c>
    </row>
    <row r="273" customFormat="false" ht="12.75" hidden="false" customHeight="false" outlineLevel="0" collapsed="false">
      <c r="A273" s="144" t="n">
        <v>2</v>
      </c>
      <c r="B273" s="29" t="n">
        <v>0.1</v>
      </c>
      <c r="C273" s="29" t="n">
        <v>2</v>
      </c>
      <c r="D273" s="137"/>
      <c r="E273" s="218" t="n">
        <v>-1</v>
      </c>
      <c r="F273" s="218" t="n">
        <v>1</v>
      </c>
    </row>
    <row r="274" customFormat="false" ht="12.75" hidden="false" customHeight="false" outlineLevel="0" collapsed="false">
      <c r="A274" s="144" t="n">
        <v>3</v>
      </c>
      <c r="B274" s="29" t="n">
        <v>0.1</v>
      </c>
      <c r="C274" s="29" t="n">
        <v>3</v>
      </c>
      <c r="D274" s="137"/>
      <c r="E274" s="218" t="n">
        <v>-1</v>
      </c>
      <c r="F274" s="218" t="n">
        <v>1</v>
      </c>
    </row>
    <row r="275" customFormat="false" ht="12.75" hidden="false" customHeight="false" outlineLevel="0" collapsed="false">
      <c r="A275" s="144" t="n">
        <v>4</v>
      </c>
      <c r="B275" s="29" t="n">
        <v>0.1</v>
      </c>
      <c r="C275" s="29" t="n">
        <v>4</v>
      </c>
      <c r="D275" s="137"/>
      <c r="E275" s="218" t="n">
        <v>-1</v>
      </c>
      <c r="F275" s="218" t="n">
        <v>1</v>
      </c>
    </row>
    <row r="276" customFormat="false" ht="12.75" hidden="false" customHeight="false" outlineLevel="0" collapsed="false">
      <c r="A276" s="144" t="n">
        <v>5</v>
      </c>
      <c r="B276" s="29" t="n">
        <v>0.1</v>
      </c>
      <c r="C276" s="29" t="n">
        <v>5</v>
      </c>
      <c r="D276" s="137"/>
      <c r="E276" s="218" t="n">
        <v>-1</v>
      </c>
      <c r="F276" s="218" t="n">
        <v>1</v>
      </c>
    </row>
    <row r="277" customFormat="false" ht="12.75" hidden="false" customHeight="false" outlineLevel="0" collapsed="false">
      <c r="A277" s="144" t="n">
        <v>6</v>
      </c>
      <c r="B277" s="29" t="n">
        <v>0.1</v>
      </c>
      <c r="C277" s="29" t="n">
        <v>6</v>
      </c>
      <c r="D277" s="137"/>
      <c r="E277" s="218" t="n">
        <v>-1</v>
      </c>
      <c r="F277" s="218" t="n">
        <v>1</v>
      </c>
    </row>
    <row r="278" customFormat="false" ht="12.75" hidden="false" customHeight="false" outlineLevel="0" collapsed="false">
      <c r="A278" s="144" t="n">
        <v>7</v>
      </c>
      <c r="B278" s="29" t="n">
        <v>0.2</v>
      </c>
      <c r="C278" s="29" t="n">
        <v>1</v>
      </c>
      <c r="D278" s="137"/>
      <c r="E278" s="218" t="n">
        <v>0</v>
      </c>
      <c r="F278" s="218" t="n">
        <v>-2</v>
      </c>
    </row>
    <row r="279" customFormat="false" ht="12.75" hidden="false" customHeight="false" outlineLevel="0" collapsed="false">
      <c r="A279" s="144" t="n">
        <v>8</v>
      </c>
      <c r="B279" s="29" t="n">
        <v>0.2</v>
      </c>
      <c r="C279" s="29" t="n">
        <v>2</v>
      </c>
      <c r="D279" s="137"/>
      <c r="E279" s="218" t="n">
        <v>0</v>
      </c>
      <c r="F279" s="218" t="n">
        <v>-2</v>
      </c>
    </row>
    <row r="280" customFormat="false" ht="12.75" hidden="false" customHeight="false" outlineLevel="0" collapsed="false">
      <c r="A280" s="144" t="n">
        <v>9</v>
      </c>
      <c r="B280" s="29" t="n">
        <v>0.2</v>
      </c>
      <c r="C280" s="29" t="n">
        <v>3</v>
      </c>
      <c r="D280" s="137"/>
      <c r="E280" s="218" t="n">
        <v>0</v>
      </c>
      <c r="F280" s="218" t="n">
        <v>-2</v>
      </c>
    </row>
    <row r="281" customFormat="false" ht="12.75" hidden="false" customHeight="false" outlineLevel="0" collapsed="false">
      <c r="A281" s="144" t="n">
        <v>10</v>
      </c>
      <c r="B281" s="29" t="n">
        <v>0.2</v>
      </c>
      <c r="C281" s="29" t="n">
        <v>4</v>
      </c>
      <c r="D281" s="137"/>
      <c r="E281" s="218" t="n">
        <v>0</v>
      </c>
      <c r="F281" s="218" t="n">
        <v>-2</v>
      </c>
    </row>
    <row r="282" customFormat="false" ht="12.75" hidden="false" customHeight="false" outlineLevel="0" collapsed="false">
      <c r="A282" s="144" t="n">
        <v>11</v>
      </c>
      <c r="B282" s="29" t="n">
        <v>0.2</v>
      </c>
      <c r="C282" s="29" t="n">
        <v>5</v>
      </c>
      <c r="D282" s="137"/>
      <c r="E282" s="218" t="n">
        <v>0</v>
      </c>
      <c r="F282" s="218" t="n">
        <v>-2</v>
      </c>
    </row>
    <row r="283" customFormat="false" ht="12.75" hidden="false" customHeight="false" outlineLevel="0" collapsed="false">
      <c r="A283" s="144" t="n">
        <v>12</v>
      </c>
      <c r="B283" s="29" t="n">
        <v>0.2</v>
      </c>
      <c r="C283" s="29" t="n">
        <v>6</v>
      </c>
      <c r="D283" s="137"/>
      <c r="E283" s="218" t="n">
        <v>0</v>
      </c>
      <c r="F283" s="218" t="n">
        <v>-2</v>
      </c>
    </row>
    <row r="284" customFormat="false" ht="12.75" hidden="false" customHeight="false" outlineLevel="0" collapsed="false">
      <c r="A284" s="144" t="n">
        <v>13</v>
      </c>
      <c r="B284" s="29" t="n">
        <v>0.3</v>
      </c>
      <c r="C284" s="29" t="n">
        <v>1</v>
      </c>
      <c r="D284" s="137"/>
      <c r="E284" s="218" t="n">
        <v>1</v>
      </c>
      <c r="F284" s="218" t="n">
        <v>1</v>
      </c>
    </row>
    <row r="285" customFormat="false" ht="12.75" hidden="false" customHeight="false" outlineLevel="0" collapsed="false">
      <c r="A285" s="144" t="n">
        <v>14</v>
      </c>
      <c r="B285" s="29" t="n">
        <v>0.3</v>
      </c>
      <c r="C285" s="29" t="n">
        <v>2</v>
      </c>
      <c r="D285" s="137"/>
      <c r="E285" s="218" t="n">
        <v>1</v>
      </c>
      <c r="F285" s="218" t="n">
        <v>1</v>
      </c>
    </row>
    <row r="286" customFormat="false" ht="12.75" hidden="false" customHeight="false" outlineLevel="0" collapsed="false">
      <c r="A286" s="144" t="n">
        <v>15</v>
      </c>
      <c r="B286" s="29" t="n">
        <v>0.3</v>
      </c>
      <c r="C286" s="29" t="n">
        <v>3</v>
      </c>
      <c r="D286" s="137"/>
      <c r="E286" s="218" t="n">
        <v>1</v>
      </c>
      <c r="F286" s="218" t="n">
        <v>1</v>
      </c>
    </row>
    <row r="287" customFormat="false" ht="12.75" hidden="false" customHeight="false" outlineLevel="0" collapsed="false">
      <c r="A287" s="144" t="n">
        <v>16</v>
      </c>
      <c r="B287" s="29" t="n">
        <v>0.3</v>
      </c>
      <c r="C287" s="29" t="n">
        <v>4</v>
      </c>
      <c r="D287" s="137"/>
      <c r="E287" s="218" t="n">
        <v>1</v>
      </c>
      <c r="F287" s="218" t="n">
        <v>1</v>
      </c>
    </row>
    <row r="288" customFormat="false" ht="12.75" hidden="false" customHeight="false" outlineLevel="0" collapsed="false">
      <c r="A288" s="144" t="n">
        <v>17</v>
      </c>
      <c r="B288" s="29" t="n">
        <v>0.3</v>
      </c>
      <c r="C288" s="29" t="n">
        <v>5</v>
      </c>
      <c r="D288" s="137"/>
      <c r="E288" s="218" t="n">
        <v>1</v>
      </c>
      <c r="F288" s="218" t="n">
        <v>1</v>
      </c>
    </row>
    <row r="289" customFormat="false" ht="12.75" hidden="false" customHeight="false" outlineLevel="0" collapsed="false">
      <c r="A289" s="145" t="n">
        <v>18</v>
      </c>
      <c r="B289" s="72" t="n">
        <v>0.3</v>
      </c>
      <c r="C289" s="72" t="n">
        <v>6</v>
      </c>
      <c r="D289" s="138"/>
      <c r="E289" s="219" t="n">
        <v>1</v>
      </c>
      <c r="F289" s="219" t="n">
        <v>1</v>
      </c>
    </row>
    <row r="293" customFormat="false" ht="12.75" hidden="false" customHeight="false" outlineLevel="0" collapsed="false">
      <c r="A293" s="173"/>
      <c r="B293" s="114"/>
      <c r="C293" s="114"/>
      <c r="D293" s="114"/>
      <c r="E293" s="114"/>
      <c r="F293" s="114"/>
      <c r="G293" s="114"/>
      <c r="H293" s="114"/>
    </row>
    <row r="294" customFormat="false" ht="13.5" hidden="false" customHeight="false" outlineLevel="0" collapsed="false">
      <c r="A294" s="173"/>
      <c r="B294" s="114"/>
      <c r="C294" s="114"/>
      <c r="D294" s="114"/>
      <c r="E294" s="114"/>
      <c r="F294" s="114"/>
      <c r="G294" s="114"/>
      <c r="H294" s="114"/>
    </row>
    <row r="295" customFormat="false" ht="12.75" hidden="false" customHeight="false" outlineLevel="0" collapsed="false">
      <c r="A295" s="175"/>
      <c r="B295" s="116"/>
      <c r="C295" s="114"/>
      <c r="D295" s="114"/>
      <c r="E295" s="114"/>
      <c r="F295" s="114"/>
      <c r="G295" s="114"/>
      <c r="H295" s="114"/>
    </row>
    <row r="296" customFormat="false" ht="12.75" hidden="false" customHeight="false" outlineLevel="0" collapsed="false">
      <c r="A296" s="123"/>
      <c r="B296" s="118"/>
      <c r="C296" s="114"/>
      <c r="D296" s="114"/>
      <c r="E296" s="114"/>
      <c r="F296" s="114"/>
      <c r="G296" s="114"/>
      <c r="H296" s="114"/>
    </row>
    <row r="297" customFormat="false" ht="12.75" hidden="false" customHeight="false" outlineLevel="0" collapsed="false">
      <c r="A297" s="123"/>
      <c r="B297" s="118"/>
      <c r="C297" s="114"/>
      <c r="D297" s="114"/>
      <c r="E297" s="114"/>
      <c r="F297" s="114"/>
      <c r="G297" s="114"/>
      <c r="H297" s="114"/>
    </row>
    <row r="298" customFormat="false" ht="12.75" hidden="false" customHeight="false" outlineLevel="0" collapsed="false">
      <c r="A298" s="123"/>
      <c r="B298" s="118"/>
      <c r="C298" s="114"/>
      <c r="D298" s="114"/>
      <c r="E298" s="114"/>
      <c r="F298" s="114"/>
      <c r="G298" s="114"/>
      <c r="H298" s="114"/>
    </row>
    <row r="299" customFormat="false" ht="12.75" hidden="false" customHeight="false" outlineLevel="0" collapsed="false">
      <c r="A299" s="123"/>
      <c r="B299" s="118"/>
      <c r="C299" s="114"/>
      <c r="D299" s="114"/>
      <c r="E299" s="114"/>
      <c r="F299" s="114"/>
      <c r="G299" s="114"/>
      <c r="H299" s="114"/>
    </row>
    <row r="300" customFormat="false" ht="13.5" hidden="false" customHeight="false" outlineLevel="0" collapsed="false">
      <c r="A300" s="126"/>
      <c r="B300" s="120"/>
      <c r="C300" s="114"/>
      <c r="D300" s="114"/>
      <c r="E300" s="114"/>
      <c r="F300" s="114"/>
      <c r="G300" s="114"/>
      <c r="H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</row>
    <row r="305" customFormat="false" ht="13.5" hidden="false" customHeight="false" outlineLevel="0" collapsed="false">
      <c r="A305" s="220"/>
      <c r="B305" s="124"/>
      <c r="C305" s="118"/>
      <c r="D305" s="118"/>
      <c r="E305" s="118"/>
      <c r="F305" s="118"/>
      <c r="G305" s="221"/>
      <c r="H305" s="221"/>
    </row>
    <row r="306" customFormat="false" ht="12.75" hidden="false" customHeight="false" outlineLevel="0" collapsed="false">
      <c r="A306" s="220"/>
      <c r="B306" s="124"/>
      <c r="C306" s="118"/>
      <c r="D306" s="118"/>
      <c r="E306" s="118"/>
      <c r="F306" s="118"/>
      <c r="G306" s="114"/>
      <c r="H306" s="114"/>
    </row>
    <row r="307" customFormat="false" ht="13.5" hidden="false" customHeight="false" outlineLevel="0" collapsed="false">
      <c r="A307" s="222"/>
      <c r="B307" s="120"/>
      <c r="C307" s="127"/>
      <c r="D307" s="127"/>
      <c r="E307" s="127"/>
      <c r="F307" s="127"/>
      <c r="G307" s="223"/>
      <c r="H307" s="223"/>
    </row>
    <row r="308" customFormat="false" ht="13.5" hidden="false" customHeight="false" outlineLevel="0" collapsed="false">
      <c r="A308" s="224"/>
      <c r="B308" s="114"/>
      <c r="C308" s="114"/>
      <c r="D308" s="114"/>
      <c r="E308" s="114"/>
      <c r="F308" s="114"/>
      <c r="G308" s="114"/>
      <c r="H308" s="114"/>
    </row>
    <row r="309" customFormat="false" ht="12.7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114"/>
    </row>
    <row r="310" customFormat="false" ht="12.75" hidden="false" customHeight="false" outlineLevel="0" collapsed="false">
      <c r="A310" s="220"/>
      <c r="B310" s="226"/>
      <c r="C310" s="226"/>
      <c r="D310" s="226"/>
      <c r="E310" s="226"/>
      <c r="F310" s="118"/>
      <c r="G310" s="118"/>
      <c r="H310" s="114"/>
    </row>
    <row r="311" customFormat="false" ht="12.75" hidden="false" customHeight="false" outlineLevel="0" collapsed="false">
      <c r="A311" s="220"/>
      <c r="B311" s="226"/>
      <c r="C311" s="226"/>
      <c r="D311" s="226"/>
      <c r="E311" s="226"/>
      <c r="F311" s="118"/>
      <c r="G311" s="118"/>
      <c r="H311" s="114"/>
    </row>
    <row r="312" customFormat="false" ht="13.5" hidden="false" customHeight="false" outlineLevel="0" collapsed="false">
      <c r="A312" s="222"/>
      <c r="B312" s="227"/>
      <c r="C312" s="227"/>
      <c r="D312" s="227"/>
      <c r="E312" s="227"/>
      <c r="F312" s="127"/>
      <c r="G312" s="127"/>
      <c r="H312" s="114"/>
    </row>
    <row r="315" customFormat="false" ht="12.75" hidden="false" customHeight="false" outlineLevel="0" collapsed="false">
      <c r="A315" s="3" t="s">
        <v>110</v>
      </c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228" t="s">
        <v>111</v>
      </c>
    </row>
    <row r="318" customFormat="false" ht="12.75" hidden="false" customHeight="false" outlineLevel="0" collapsed="false">
      <c r="A318" s="229"/>
      <c r="B318" s="189" t="s">
        <v>61</v>
      </c>
      <c r="C318" s="230"/>
      <c r="D318" s="189" t="s">
        <v>62</v>
      </c>
    </row>
    <row r="319" customFormat="false" ht="13.5" hidden="false" customHeight="false" outlineLevel="0" collapsed="false">
      <c r="A319" s="231" t="s">
        <v>2</v>
      </c>
      <c r="B319" s="196" t="s">
        <v>12</v>
      </c>
      <c r="C319" s="196" t="s">
        <v>112</v>
      </c>
      <c r="D319" s="196" t="s">
        <v>13</v>
      </c>
    </row>
    <row r="320" customFormat="false" ht="13.5" hidden="false" customHeight="false" outlineLevel="0" collapsed="false">
      <c r="A320" s="232" t="n">
        <v>1</v>
      </c>
      <c r="B320" s="233" t="n">
        <v>0.1</v>
      </c>
      <c r="C320" s="233" t="n">
        <f aca="false">B320^2</f>
        <v>0.01</v>
      </c>
      <c r="D320" s="234"/>
    </row>
    <row r="321" customFormat="false" ht="12.75" hidden="false" customHeight="false" outlineLevel="0" collapsed="false">
      <c r="A321" s="232" t="n">
        <v>2</v>
      </c>
      <c r="B321" s="233" t="n">
        <v>0.1</v>
      </c>
      <c r="C321" s="233" t="n">
        <f aca="false">B321^2</f>
        <v>0.01</v>
      </c>
      <c r="D321" s="234"/>
    </row>
    <row r="322" customFormat="false" ht="12.75" hidden="false" customHeight="false" outlineLevel="0" collapsed="false">
      <c r="A322" s="232" t="n">
        <v>3</v>
      </c>
      <c r="B322" s="233" t="n">
        <v>0.1</v>
      </c>
      <c r="C322" s="233" t="n">
        <f aca="false">B322^2</f>
        <v>0.01</v>
      </c>
      <c r="D322" s="234"/>
    </row>
    <row r="323" customFormat="false" ht="12.75" hidden="false" customHeight="false" outlineLevel="0" collapsed="false">
      <c r="A323" s="232" t="n">
        <v>4</v>
      </c>
      <c r="B323" s="233" t="n">
        <v>0.1</v>
      </c>
      <c r="C323" s="233" t="n">
        <f aca="false">B323^2</f>
        <v>0.01</v>
      </c>
      <c r="D323" s="234"/>
    </row>
    <row r="324" customFormat="false" ht="12.75" hidden="false" customHeight="false" outlineLevel="0" collapsed="false">
      <c r="A324" s="232" t="n">
        <v>5</v>
      </c>
      <c r="B324" s="233" t="n">
        <v>0.1</v>
      </c>
      <c r="C324" s="233" t="n">
        <f aca="false">B324^2</f>
        <v>0.01</v>
      </c>
      <c r="D324" s="234"/>
    </row>
    <row r="325" customFormat="false" ht="12.75" hidden="false" customHeight="false" outlineLevel="0" collapsed="false">
      <c r="A325" s="232" t="n">
        <v>6</v>
      </c>
      <c r="B325" s="233" t="n">
        <v>0.1</v>
      </c>
      <c r="C325" s="233" t="n">
        <f aca="false">B325^2</f>
        <v>0.01</v>
      </c>
      <c r="D325" s="234"/>
    </row>
    <row r="326" customFormat="false" ht="12.75" hidden="false" customHeight="false" outlineLevel="0" collapsed="false">
      <c r="A326" s="232" t="n">
        <v>7</v>
      </c>
      <c r="B326" s="233" t="n">
        <v>0.2</v>
      </c>
      <c r="C326" s="233" t="n">
        <f aca="false">B326^2</f>
        <v>0.04</v>
      </c>
      <c r="D326" s="234"/>
    </row>
    <row r="327" customFormat="false" ht="12.75" hidden="false" customHeight="false" outlineLevel="0" collapsed="false">
      <c r="A327" s="232" t="n">
        <v>8</v>
      </c>
      <c r="B327" s="233" t="n">
        <v>0.2</v>
      </c>
      <c r="C327" s="233" t="n">
        <f aca="false">B327^2</f>
        <v>0.04</v>
      </c>
      <c r="D327" s="234"/>
    </row>
    <row r="328" customFormat="false" ht="12.75" hidden="false" customHeight="false" outlineLevel="0" collapsed="false">
      <c r="A328" s="232" t="n">
        <v>9</v>
      </c>
      <c r="B328" s="233" t="n">
        <v>0.2</v>
      </c>
      <c r="C328" s="233" t="n">
        <f aca="false">B328^2</f>
        <v>0.04</v>
      </c>
      <c r="D328" s="234"/>
    </row>
    <row r="329" customFormat="false" ht="12.75" hidden="false" customHeight="false" outlineLevel="0" collapsed="false">
      <c r="A329" s="232" t="n">
        <v>10</v>
      </c>
      <c r="B329" s="233" t="n">
        <v>0.2</v>
      </c>
      <c r="C329" s="233" t="n">
        <f aca="false">B329^2</f>
        <v>0.04</v>
      </c>
      <c r="D329" s="234"/>
    </row>
    <row r="330" customFormat="false" ht="12.75" hidden="false" customHeight="false" outlineLevel="0" collapsed="false">
      <c r="A330" s="232" t="n">
        <v>11</v>
      </c>
      <c r="B330" s="233" t="n">
        <v>0.2</v>
      </c>
      <c r="C330" s="233" t="n">
        <f aca="false">B330^2</f>
        <v>0.04</v>
      </c>
      <c r="D330" s="234"/>
    </row>
    <row r="331" customFormat="false" ht="12.75" hidden="false" customHeight="false" outlineLevel="0" collapsed="false">
      <c r="A331" s="232" t="n">
        <v>12</v>
      </c>
      <c r="B331" s="233" t="n">
        <v>0.2</v>
      </c>
      <c r="C331" s="233" t="n">
        <f aca="false">B331^2</f>
        <v>0.04</v>
      </c>
      <c r="D331" s="234"/>
    </row>
    <row r="332" customFormat="false" ht="12.75" hidden="false" customHeight="false" outlineLevel="0" collapsed="false">
      <c r="A332" s="232" t="n">
        <v>13</v>
      </c>
      <c r="B332" s="233" t="n">
        <v>0.3</v>
      </c>
      <c r="C332" s="233" t="n">
        <f aca="false">B332^2</f>
        <v>0.09</v>
      </c>
      <c r="D332" s="234"/>
    </row>
    <row r="333" customFormat="false" ht="12.75" hidden="false" customHeight="false" outlineLevel="0" collapsed="false">
      <c r="A333" s="232" t="n">
        <v>14</v>
      </c>
      <c r="B333" s="233" t="n">
        <v>0.3</v>
      </c>
      <c r="C333" s="233" t="n">
        <f aca="false">B333^2</f>
        <v>0.09</v>
      </c>
      <c r="D333" s="234"/>
    </row>
    <row r="334" customFormat="false" ht="12.75" hidden="false" customHeight="false" outlineLevel="0" collapsed="false">
      <c r="A334" s="232" t="n">
        <v>15</v>
      </c>
      <c r="B334" s="233" t="n">
        <v>0.3</v>
      </c>
      <c r="C334" s="233" t="n">
        <f aca="false">B334^2</f>
        <v>0.09</v>
      </c>
      <c r="D334" s="234"/>
    </row>
    <row r="335" customFormat="false" ht="12.75" hidden="false" customHeight="false" outlineLevel="0" collapsed="false">
      <c r="A335" s="232" t="n">
        <v>16</v>
      </c>
      <c r="B335" s="233" t="n">
        <v>0.3</v>
      </c>
      <c r="C335" s="233" t="n">
        <f aca="false">B335^2</f>
        <v>0.09</v>
      </c>
      <c r="D335" s="234"/>
    </row>
    <row r="336" customFormat="false" ht="12.75" hidden="false" customHeight="false" outlineLevel="0" collapsed="false">
      <c r="A336" s="232" t="n">
        <v>17</v>
      </c>
      <c r="B336" s="233" t="n">
        <v>0.3</v>
      </c>
      <c r="C336" s="233" t="n">
        <f aca="false">B336^2</f>
        <v>0.09</v>
      </c>
      <c r="D336" s="234"/>
    </row>
    <row r="337" customFormat="false" ht="12.75" hidden="false" customHeight="false" outlineLevel="0" collapsed="false">
      <c r="A337" s="235" t="n">
        <v>18</v>
      </c>
      <c r="B337" s="236" t="n">
        <v>0.3</v>
      </c>
      <c r="C337" s="236" t="n">
        <f aca="false">B337^2</f>
        <v>0.09</v>
      </c>
      <c r="D337" s="237"/>
    </row>
    <row r="338" customFormat="false" ht="12.75" hidden="false" customHeight="false" outlineLevel="0" collapsed="false">
      <c r="C338" s="218"/>
    </row>
    <row r="340" customFormat="false" ht="12.75" hidden="false" customHeight="false" outlineLevel="0" collapsed="false">
      <c r="A340" s="173"/>
      <c r="B340" s="114"/>
      <c r="C340" s="114"/>
      <c r="D340" s="114"/>
      <c r="E340" s="114"/>
      <c r="F340" s="114"/>
      <c r="G340" s="114"/>
      <c r="H340" s="114"/>
      <c r="I340" s="114"/>
    </row>
    <row r="341" customFormat="false" ht="13.5" hidden="false" customHeight="false" outlineLevel="0" collapsed="false">
      <c r="A341" s="173"/>
      <c r="B341" s="114"/>
      <c r="C341" s="114"/>
      <c r="D341" s="114"/>
      <c r="E341" s="114"/>
      <c r="F341" s="114"/>
      <c r="G341" s="114"/>
      <c r="H341" s="114"/>
      <c r="I341" s="114"/>
    </row>
    <row r="342" customFormat="false" ht="12.75" hidden="false" customHeight="false" outlineLevel="0" collapsed="false">
      <c r="A342" s="175"/>
      <c r="B342" s="116"/>
      <c r="C342" s="114"/>
      <c r="D342" s="114"/>
      <c r="E342" s="114"/>
      <c r="F342" s="114"/>
      <c r="G342" s="114"/>
      <c r="H342" s="114"/>
      <c r="I342" s="114"/>
    </row>
    <row r="343" customFormat="false" ht="12.75" hidden="false" customHeight="false" outlineLevel="0" collapsed="false">
      <c r="A343" s="123"/>
      <c r="B343" s="118"/>
      <c r="C343" s="114"/>
      <c r="D343" s="114"/>
      <c r="E343" s="114"/>
      <c r="F343" s="114"/>
      <c r="G343" s="114"/>
      <c r="H343" s="114"/>
      <c r="I343" s="114"/>
    </row>
    <row r="344" customFormat="false" ht="12.75" hidden="false" customHeight="false" outlineLevel="0" collapsed="false">
      <c r="A344" s="123"/>
      <c r="B344" s="118"/>
      <c r="C344" s="114"/>
      <c r="D344" s="114"/>
      <c r="E344" s="114"/>
      <c r="F344" s="114"/>
      <c r="G344" s="114"/>
      <c r="H344" s="114"/>
      <c r="I344" s="114"/>
    </row>
    <row r="345" customFormat="false" ht="12.75" hidden="false" customHeight="false" outlineLevel="0" collapsed="false">
      <c r="A345" s="123"/>
      <c r="B345" s="118"/>
      <c r="C345" s="114"/>
      <c r="D345" s="114"/>
      <c r="E345" s="114"/>
      <c r="F345" s="114"/>
      <c r="G345" s="114"/>
      <c r="H345" s="114"/>
      <c r="I345" s="114"/>
    </row>
    <row r="346" customFormat="false" ht="12.75" hidden="false" customHeight="false" outlineLevel="0" collapsed="false">
      <c r="A346" s="123"/>
      <c r="B346" s="118"/>
      <c r="C346" s="114"/>
      <c r="D346" s="114"/>
      <c r="E346" s="114"/>
      <c r="F346" s="114"/>
      <c r="G346" s="114"/>
      <c r="H346" s="114"/>
      <c r="I346" s="114"/>
    </row>
    <row r="347" customFormat="false" ht="13.5" hidden="false" customHeight="false" outlineLevel="0" collapsed="false">
      <c r="A347" s="126"/>
      <c r="B347" s="120"/>
      <c r="C347" s="114"/>
      <c r="D347" s="114"/>
      <c r="E347" s="114"/>
      <c r="F347" s="114"/>
      <c r="G347" s="114"/>
      <c r="H347" s="114"/>
      <c r="I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</row>
    <row r="350" customFormat="false" ht="12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114"/>
    </row>
    <row r="351" customFormat="false" ht="13.5" hidden="false" customHeight="false" outlineLevel="0" collapsed="false">
      <c r="A351" s="239"/>
      <c r="B351" s="239"/>
      <c r="C351" s="239"/>
      <c r="D351" s="239"/>
      <c r="E351" s="239"/>
      <c r="F351" s="239"/>
      <c r="G351" s="239"/>
      <c r="H351" s="239"/>
      <c r="I351" s="114"/>
    </row>
    <row r="352" customFormat="false" ht="13.5" hidden="false" customHeight="false" outlineLevel="0" collapsed="false">
      <c r="A352" s="124"/>
      <c r="B352" s="124"/>
      <c r="C352" s="118"/>
      <c r="D352" s="118"/>
      <c r="E352" s="118"/>
      <c r="F352" s="118"/>
      <c r="G352" s="221"/>
      <c r="H352" s="221"/>
      <c r="I352" s="114"/>
    </row>
    <row r="353" customFormat="false" ht="12.75" hidden="false" customHeight="false" outlineLevel="0" collapsed="false">
      <c r="A353" s="124"/>
      <c r="B353" s="124"/>
      <c r="C353" s="118"/>
      <c r="D353" s="118"/>
      <c r="E353" s="118"/>
      <c r="F353" s="118"/>
      <c r="G353" s="114"/>
      <c r="H353" s="114"/>
      <c r="I353" s="114"/>
    </row>
    <row r="354" customFormat="false" ht="13.5" hidden="false" customHeight="false" outlineLevel="0" collapsed="false">
      <c r="A354" s="120"/>
      <c r="B354" s="120"/>
      <c r="C354" s="127"/>
      <c r="D354" s="127"/>
      <c r="E354" s="127"/>
      <c r="F354" s="127"/>
      <c r="G354" s="223"/>
      <c r="H354" s="223"/>
      <c r="I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</row>
    <row r="356" customFormat="false" ht="12.7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</row>
    <row r="357" customFormat="false" ht="12.75" hidden="false" customHeight="false" outlineLevel="0" collapsed="false">
      <c r="A357" s="124"/>
      <c r="B357" s="118"/>
      <c r="C357" s="118"/>
      <c r="D357" s="118"/>
      <c r="E357" s="118"/>
      <c r="F357" s="118"/>
      <c r="G357" s="118"/>
      <c r="H357" s="118"/>
      <c r="I357" s="118"/>
    </row>
    <row r="358" customFormat="false" ht="12.75" hidden="false" customHeight="false" outlineLevel="0" collapsed="false">
      <c r="A358" s="124"/>
      <c r="B358" s="118"/>
      <c r="C358" s="118"/>
      <c r="D358" s="118"/>
      <c r="E358" s="118"/>
      <c r="F358" s="118"/>
      <c r="G358" s="118"/>
      <c r="H358" s="118"/>
      <c r="I358" s="118"/>
    </row>
    <row r="359" customFormat="false" ht="13.5" hidden="false" customHeight="false" outlineLevel="0" collapsed="false">
      <c r="A359" s="120"/>
      <c r="B359" s="127"/>
      <c r="C359" s="127"/>
      <c r="D359" s="127"/>
      <c r="E359" s="127"/>
      <c r="F359" s="127"/>
      <c r="G359" s="127"/>
      <c r="H359" s="127"/>
      <c r="I359" s="127"/>
    </row>
    <row r="363" customFormat="false" ht="12.75" hidden="false" customHeight="false" outlineLevel="0" collapsed="false">
      <c r="A363" s="23" t="s">
        <v>113</v>
      </c>
      <c r="B363" s="240"/>
    </row>
    <row r="364" customFormat="false" ht="12.75" hidden="false" customHeight="false" outlineLevel="0" collapsed="false">
      <c r="A364" s="40" t="s">
        <v>114</v>
      </c>
      <c r="B364" s="241"/>
    </row>
    <row r="366" customFormat="false" ht="12.75" hidden="false" customHeight="false" outlineLevel="0" collapsed="false">
      <c r="A366" s="23"/>
      <c r="B366" s="5" t="s">
        <v>115</v>
      </c>
    </row>
    <row r="367" customFormat="false" ht="13.5" hidden="false" customHeight="false" outlineLevel="0" collapsed="false">
      <c r="A367" s="30" t="s">
        <v>116</v>
      </c>
      <c r="B367" s="31" t="s">
        <v>117</v>
      </c>
    </row>
    <row r="368" customFormat="false" ht="13.5" hidden="false" customHeight="false" outlineLevel="0" collapsed="false">
      <c r="A368" s="242" t="n">
        <v>0.1</v>
      </c>
      <c r="B368" s="243"/>
    </row>
    <row r="369" customFormat="false" ht="12.75" hidden="false" customHeight="false" outlineLevel="0" collapsed="false">
      <c r="A369" s="242" t="n">
        <f aca="false">A368+0.02</f>
        <v>0.12</v>
      </c>
      <c r="B369" s="243"/>
    </row>
    <row r="370" customFormat="false" ht="12.75" hidden="false" customHeight="false" outlineLevel="0" collapsed="false">
      <c r="A370" s="242" t="n">
        <f aca="false">A369+0.02</f>
        <v>0.14</v>
      </c>
      <c r="B370" s="243"/>
      <c r="D370" s="211"/>
      <c r="E370" s="211"/>
      <c r="F370" s="211"/>
    </row>
    <row r="371" customFormat="false" ht="12.75" hidden="false" customHeight="false" outlineLevel="0" collapsed="false">
      <c r="A371" s="242" t="n">
        <f aca="false">A370+0.02</f>
        <v>0.16</v>
      </c>
      <c r="B371" s="243"/>
    </row>
    <row r="372" customFormat="false" ht="12.75" hidden="false" customHeight="false" outlineLevel="0" collapsed="false">
      <c r="A372" s="242" t="n">
        <f aca="false">A371+0.02</f>
        <v>0.18</v>
      </c>
      <c r="B372" s="243"/>
    </row>
    <row r="373" customFormat="false" ht="12.75" hidden="false" customHeight="false" outlineLevel="0" collapsed="false">
      <c r="A373" s="242" t="n">
        <f aca="false">A372+0.02</f>
        <v>0.2</v>
      </c>
      <c r="B373" s="243"/>
    </row>
    <row r="374" customFormat="false" ht="12.75" hidden="false" customHeight="false" outlineLevel="0" collapsed="false">
      <c r="A374" s="242" t="n">
        <f aca="false">A373+0.02</f>
        <v>0.22</v>
      </c>
      <c r="B374" s="243"/>
    </row>
    <row r="375" customFormat="false" ht="12.75" hidden="false" customHeight="false" outlineLevel="0" collapsed="false">
      <c r="A375" s="242" t="n">
        <f aca="false">A374+0.02</f>
        <v>0.24</v>
      </c>
      <c r="B375" s="243"/>
    </row>
    <row r="376" customFormat="false" ht="12.75" hidden="false" customHeight="false" outlineLevel="0" collapsed="false">
      <c r="A376" s="242" t="n">
        <f aca="false">A375+0.02</f>
        <v>0.26</v>
      </c>
      <c r="B376" s="243"/>
    </row>
    <row r="377" customFormat="false" ht="12.75" hidden="false" customHeight="false" outlineLevel="0" collapsed="false">
      <c r="A377" s="242" t="n">
        <f aca="false">A376+0.02</f>
        <v>0.28</v>
      </c>
      <c r="B377" s="243"/>
    </row>
    <row r="378" customFormat="false" ht="12.75" hidden="false" customHeight="false" outlineLevel="0" collapsed="false">
      <c r="A378" s="244" t="n">
        <f aca="false">A377+0.02</f>
        <v>0.3</v>
      </c>
      <c r="B378" s="245"/>
    </row>
    <row r="379" customFormat="false" ht="12.75" hidden="false" customHeight="false" outlineLevel="0" collapsed="false">
      <c r="A379" s="246"/>
      <c r="B379" s="211"/>
    </row>
    <row r="380" customFormat="false" ht="12.75" hidden="false" customHeight="false" outlineLevel="0" collapsed="false">
      <c r="A380" s="246"/>
      <c r="B380" s="211"/>
    </row>
    <row r="381" customFormat="false" ht="12.75" hidden="false" customHeight="false" outlineLevel="0" collapsed="false">
      <c r="A381" s="246"/>
      <c r="B381" s="211"/>
    </row>
    <row r="382" customFormat="false" ht="12.75" hidden="false" customHeight="false" outlineLevel="0" collapsed="false">
      <c r="A382" s="246"/>
      <c r="B382" s="211"/>
    </row>
    <row r="383" customFormat="false" ht="12.75" hidden="false" customHeight="false" outlineLevel="0" collapsed="false">
      <c r="A383" s="246"/>
      <c r="B383" s="211"/>
    </row>
    <row r="384" customFormat="false" ht="12.75" hidden="false" customHeight="false" outlineLevel="0" collapsed="false">
      <c r="A384" s="246"/>
      <c r="B384" s="211"/>
    </row>
    <row r="385" customFormat="false" ht="12.75" hidden="false" customHeight="false" outlineLevel="0" collapsed="false">
      <c r="A385" s="246"/>
      <c r="B385" s="211"/>
    </row>
    <row r="386" customFormat="false" ht="12.75" hidden="false" customHeight="false" outlineLevel="0" collapsed="false">
      <c r="A386" s="246"/>
      <c r="B386" s="211"/>
    </row>
    <row r="387" customFormat="false" ht="12.75" hidden="false" customHeight="false" outlineLevel="0" collapsed="false">
      <c r="A387" s="246"/>
      <c r="B387" s="211"/>
    </row>
    <row r="388" customFormat="false" ht="12.75" hidden="false" customHeight="false" outlineLevel="0" collapsed="false">
      <c r="A388" s="246"/>
      <c r="B388" s="211"/>
    </row>
    <row r="389" customFormat="false" ht="12.75" hidden="false" customHeight="false" outlineLevel="0" collapsed="false">
      <c r="A389" s="246"/>
      <c r="B389" s="211"/>
    </row>
    <row r="390" customFormat="false" ht="15.75" hidden="false" customHeight="false" outlineLevel="0" collapsed="false">
      <c r="A390" s="247" t="s">
        <v>118</v>
      </c>
      <c r="B390" s="211"/>
    </row>
    <row r="391" customFormat="false" ht="12.75" hidden="false" customHeight="false" outlineLevel="0" collapsed="false">
      <c r="A391" s="246"/>
      <c r="B391" s="211"/>
    </row>
    <row r="392" customFormat="false" ht="12.75" hidden="false" customHeight="false" outlineLevel="0" collapsed="false">
      <c r="A392" s="246"/>
      <c r="B392" s="211"/>
    </row>
    <row r="393" customFormat="false" ht="13.5" hidden="false" customHeight="false" outlineLevel="0" collapsed="false">
      <c r="A393" s="248" t="s">
        <v>119</v>
      </c>
      <c r="B393" s="249" t="s">
        <v>120</v>
      </c>
      <c r="C393" s="250" t="s">
        <v>63</v>
      </c>
      <c r="D393" s="251" t="s">
        <v>121</v>
      </c>
    </row>
    <row r="394" customFormat="false" ht="13.5" hidden="false" customHeight="false" outlineLevel="0" collapsed="false">
      <c r="A394" s="252" t="n">
        <v>30</v>
      </c>
      <c r="B394" s="253" t="s">
        <v>122</v>
      </c>
      <c r="C394" s="28" t="n">
        <v>1</v>
      </c>
      <c r="D394" s="8"/>
    </row>
    <row r="395" customFormat="false" ht="12.75" hidden="false" customHeight="false" outlineLevel="0" collapsed="false">
      <c r="A395" s="252" t="n">
        <v>30</v>
      </c>
      <c r="B395" s="253" t="s">
        <v>122</v>
      </c>
      <c r="C395" s="28" t="n">
        <v>2</v>
      </c>
      <c r="D395" s="137"/>
    </row>
    <row r="396" customFormat="false" ht="12.75" hidden="false" customHeight="false" outlineLevel="0" collapsed="false">
      <c r="A396" s="252" t="n">
        <v>30</v>
      </c>
      <c r="B396" s="253" t="s">
        <v>122</v>
      </c>
      <c r="C396" s="28" t="n">
        <v>3</v>
      </c>
      <c r="D396" s="137"/>
    </row>
    <row r="397" customFormat="false" ht="12.75" hidden="false" customHeight="false" outlineLevel="0" collapsed="false">
      <c r="A397" s="252" t="n">
        <v>30</v>
      </c>
      <c r="B397" s="253" t="s">
        <v>122</v>
      </c>
      <c r="C397" s="28" t="n">
        <v>4</v>
      </c>
      <c r="D397" s="137"/>
    </row>
    <row r="398" customFormat="false" ht="12.75" hidden="false" customHeight="false" outlineLevel="0" collapsed="false">
      <c r="A398" s="252" t="n">
        <v>30</v>
      </c>
      <c r="B398" s="253" t="s">
        <v>122</v>
      </c>
      <c r="C398" s="28" t="n">
        <v>5</v>
      </c>
      <c r="D398" s="137"/>
    </row>
    <row r="399" customFormat="false" ht="12.75" hidden="false" customHeight="false" outlineLevel="0" collapsed="false">
      <c r="A399" s="252" t="n">
        <v>30</v>
      </c>
      <c r="B399" s="253" t="s">
        <v>122</v>
      </c>
      <c r="C399" s="28" t="n">
        <v>6</v>
      </c>
      <c r="D399" s="137"/>
    </row>
    <row r="400" customFormat="false" ht="12.75" hidden="false" customHeight="false" outlineLevel="0" collapsed="false">
      <c r="A400" s="252" t="n">
        <v>30</v>
      </c>
      <c r="B400" s="253" t="s">
        <v>122</v>
      </c>
      <c r="C400" s="28" t="n">
        <v>7</v>
      </c>
      <c r="D400" s="137"/>
    </row>
    <row r="401" customFormat="false" ht="12.75" hidden="false" customHeight="false" outlineLevel="0" collapsed="false">
      <c r="A401" s="252" t="n">
        <v>30</v>
      </c>
      <c r="B401" s="253" t="s">
        <v>122</v>
      </c>
      <c r="C401" s="28" t="n">
        <v>8</v>
      </c>
      <c r="D401" s="137"/>
    </row>
    <row r="402" customFormat="false" ht="12.75" hidden="false" customHeight="false" outlineLevel="0" collapsed="false">
      <c r="A402" s="252" t="n">
        <v>30</v>
      </c>
      <c r="B402" s="253" t="s">
        <v>122</v>
      </c>
      <c r="C402" s="28" t="n">
        <v>9</v>
      </c>
      <c r="D402" s="137"/>
    </row>
    <row r="403" customFormat="false" ht="12.75" hidden="false" customHeight="false" outlineLevel="0" collapsed="false">
      <c r="A403" s="252" t="n">
        <v>30</v>
      </c>
      <c r="B403" s="253" t="s">
        <v>122</v>
      </c>
      <c r="C403" s="28" t="n">
        <v>10</v>
      </c>
      <c r="D403" s="137"/>
    </row>
    <row r="404" customFormat="false" ht="12.75" hidden="false" customHeight="false" outlineLevel="0" collapsed="false">
      <c r="A404" s="252" t="n">
        <v>30</v>
      </c>
      <c r="B404" s="253" t="s">
        <v>123</v>
      </c>
      <c r="C404" s="28" t="n">
        <v>1</v>
      </c>
      <c r="D404" s="137"/>
    </row>
    <row r="405" customFormat="false" ht="12.75" hidden="false" customHeight="false" outlineLevel="0" collapsed="false">
      <c r="A405" s="252" t="n">
        <v>30</v>
      </c>
      <c r="B405" s="253" t="s">
        <v>123</v>
      </c>
      <c r="C405" s="28" t="n">
        <v>2</v>
      </c>
      <c r="D405" s="137"/>
    </row>
    <row r="406" customFormat="false" ht="12.75" hidden="false" customHeight="false" outlineLevel="0" collapsed="false">
      <c r="A406" s="252" t="n">
        <v>30</v>
      </c>
      <c r="B406" s="253" t="s">
        <v>123</v>
      </c>
      <c r="C406" s="28" t="n">
        <v>3</v>
      </c>
      <c r="D406" s="137"/>
    </row>
    <row r="407" customFormat="false" ht="12.75" hidden="false" customHeight="false" outlineLevel="0" collapsed="false">
      <c r="A407" s="252" t="n">
        <v>30</v>
      </c>
      <c r="B407" s="253" t="s">
        <v>123</v>
      </c>
      <c r="C407" s="28" t="n">
        <v>4</v>
      </c>
      <c r="D407" s="137"/>
    </row>
    <row r="408" customFormat="false" ht="12.75" hidden="false" customHeight="false" outlineLevel="0" collapsed="false">
      <c r="A408" s="252" t="n">
        <v>30</v>
      </c>
      <c r="B408" s="253" t="s">
        <v>123</v>
      </c>
      <c r="C408" s="28" t="n">
        <v>5</v>
      </c>
      <c r="D408" s="137"/>
    </row>
    <row r="409" customFormat="false" ht="12.75" hidden="false" customHeight="false" outlineLevel="0" collapsed="false">
      <c r="A409" s="252" t="n">
        <v>30</v>
      </c>
      <c r="B409" s="253" t="s">
        <v>123</v>
      </c>
      <c r="C409" s="28" t="n">
        <v>6</v>
      </c>
      <c r="D409" s="137"/>
    </row>
    <row r="410" customFormat="false" ht="12.75" hidden="false" customHeight="false" outlineLevel="0" collapsed="false">
      <c r="A410" s="252" t="n">
        <v>30</v>
      </c>
      <c r="B410" s="253" t="s">
        <v>123</v>
      </c>
      <c r="C410" s="28" t="n">
        <v>7</v>
      </c>
      <c r="D410" s="137"/>
    </row>
    <row r="411" customFormat="false" ht="12.75" hidden="false" customHeight="false" outlineLevel="0" collapsed="false">
      <c r="A411" s="252" t="n">
        <v>30</v>
      </c>
      <c r="B411" s="253" t="s">
        <v>123</v>
      </c>
      <c r="C411" s="28" t="n">
        <v>8</v>
      </c>
      <c r="D411" s="137"/>
    </row>
    <row r="412" customFormat="false" ht="12.75" hidden="false" customHeight="false" outlineLevel="0" collapsed="false">
      <c r="A412" s="252" t="n">
        <v>30</v>
      </c>
      <c r="B412" s="253" t="s">
        <v>123</v>
      </c>
      <c r="C412" s="28" t="n">
        <v>9</v>
      </c>
      <c r="D412" s="137"/>
    </row>
    <row r="413" customFormat="false" ht="12.75" hidden="false" customHeight="false" outlineLevel="0" collapsed="false">
      <c r="A413" s="252" t="n">
        <v>30</v>
      </c>
      <c r="B413" s="253" t="s">
        <v>123</v>
      </c>
      <c r="C413" s="28" t="n">
        <v>10</v>
      </c>
      <c r="D413" s="137"/>
    </row>
    <row r="414" customFormat="false" ht="12.75" hidden="false" customHeight="false" outlineLevel="0" collapsed="false">
      <c r="A414" s="252" t="n">
        <v>30</v>
      </c>
      <c r="B414" s="253" t="s">
        <v>124</v>
      </c>
      <c r="C414" s="28" t="n">
        <v>1</v>
      </c>
      <c r="D414" s="137"/>
    </row>
    <row r="415" customFormat="false" ht="12.75" hidden="false" customHeight="false" outlineLevel="0" collapsed="false">
      <c r="A415" s="252" t="n">
        <v>30</v>
      </c>
      <c r="B415" s="253" t="s">
        <v>124</v>
      </c>
      <c r="C415" s="28" t="n">
        <v>2</v>
      </c>
      <c r="D415" s="137"/>
    </row>
    <row r="416" customFormat="false" ht="12.75" hidden="false" customHeight="false" outlineLevel="0" collapsed="false">
      <c r="A416" s="252" t="n">
        <v>30</v>
      </c>
      <c r="B416" s="253" t="s">
        <v>124</v>
      </c>
      <c r="C416" s="28" t="n">
        <v>3</v>
      </c>
      <c r="D416" s="137"/>
    </row>
    <row r="417" customFormat="false" ht="12.75" hidden="false" customHeight="false" outlineLevel="0" collapsed="false">
      <c r="A417" s="252" t="n">
        <v>30</v>
      </c>
      <c r="B417" s="253" t="s">
        <v>124</v>
      </c>
      <c r="C417" s="28" t="n">
        <v>4</v>
      </c>
      <c r="D417" s="137"/>
    </row>
    <row r="418" customFormat="false" ht="12.75" hidden="false" customHeight="false" outlineLevel="0" collapsed="false">
      <c r="A418" s="252" t="n">
        <v>30</v>
      </c>
      <c r="B418" s="253" t="s">
        <v>124</v>
      </c>
      <c r="C418" s="28" t="n">
        <v>5</v>
      </c>
      <c r="D418" s="137"/>
    </row>
    <row r="419" customFormat="false" ht="12.75" hidden="false" customHeight="false" outlineLevel="0" collapsed="false">
      <c r="A419" s="252" t="n">
        <v>30</v>
      </c>
      <c r="B419" s="253" t="s">
        <v>124</v>
      </c>
      <c r="C419" s="28" t="n">
        <v>6</v>
      </c>
      <c r="D419" s="137"/>
    </row>
    <row r="420" customFormat="false" ht="12.75" hidden="false" customHeight="false" outlineLevel="0" collapsed="false">
      <c r="A420" s="252" t="n">
        <v>30</v>
      </c>
      <c r="B420" s="253" t="s">
        <v>124</v>
      </c>
      <c r="C420" s="28" t="n">
        <v>7</v>
      </c>
      <c r="D420" s="137"/>
    </row>
    <row r="421" customFormat="false" ht="12.75" hidden="false" customHeight="false" outlineLevel="0" collapsed="false">
      <c r="A421" s="252" t="n">
        <v>30</v>
      </c>
      <c r="B421" s="253" t="s">
        <v>124</v>
      </c>
      <c r="C421" s="28" t="n">
        <v>8</v>
      </c>
      <c r="D421" s="137"/>
    </row>
    <row r="422" customFormat="false" ht="12.75" hidden="false" customHeight="false" outlineLevel="0" collapsed="false">
      <c r="A422" s="252" t="n">
        <v>30</v>
      </c>
      <c r="B422" s="253" t="s">
        <v>124</v>
      </c>
      <c r="C422" s="28" t="n">
        <v>9</v>
      </c>
      <c r="D422" s="137"/>
    </row>
    <row r="423" customFormat="false" ht="12.75" hidden="false" customHeight="false" outlineLevel="0" collapsed="false">
      <c r="A423" s="252" t="n">
        <v>30</v>
      </c>
      <c r="B423" s="253" t="s">
        <v>124</v>
      </c>
      <c r="C423" s="28" t="n">
        <v>10</v>
      </c>
      <c r="D423" s="137"/>
    </row>
    <row r="424" customFormat="false" ht="12.75" hidden="false" customHeight="false" outlineLevel="0" collapsed="false">
      <c r="A424" s="252" t="n">
        <v>30</v>
      </c>
      <c r="B424" s="253" t="s">
        <v>125</v>
      </c>
      <c r="C424" s="28" t="n">
        <v>1</v>
      </c>
      <c r="D424" s="137"/>
    </row>
    <row r="425" customFormat="false" ht="12.75" hidden="false" customHeight="false" outlineLevel="0" collapsed="false">
      <c r="A425" s="252" t="n">
        <v>30</v>
      </c>
      <c r="B425" s="253" t="s">
        <v>125</v>
      </c>
      <c r="C425" s="28" t="n">
        <v>2</v>
      </c>
      <c r="D425" s="137"/>
    </row>
    <row r="426" customFormat="false" ht="12.75" hidden="false" customHeight="false" outlineLevel="0" collapsed="false">
      <c r="A426" s="252" t="n">
        <v>30</v>
      </c>
      <c r="B426" s="253" t="s">
        <v>125</v>
      </c>
      <c r="C426" s="28" t="n">
        <v>3</v>
      </c>
      <c r="D426" s="137"/>
    </row>
    <row r="427" customFormat="false" ht="12.75" hidden="false" customHeight="false" outlineLevel="0" collapsed="false">
      <c r="A427" s="252" t="n">
        <v>30</v>
      </c>
      <c r="B427" s="253" t="s">
        <v>125</v>
      </c>
      <c r="C427" s="28" t="n">
        <v>4</v>
      </c>
      <c r="D427" s="137"/>
    </row>
    <row r="428" customFormat="false" ht="12.75" hidden="false" customHeight="false" outlineLevel="0" collapsed="false">
      <c r="A428" s="252" t="n">
        <v>30</v>
      </c>
      <c r="B428" s="253" t="s">
        <v>125</v>
      </c>
      <c r="C428" s="28" t="n">
        <v>5</v>
      </c>
      <c r="D428" s="137"/>
    </row>
    <row r="429" customFormat="false" ht="12.75" hidden="false" customHeight="false" outlineLevel="0" collapsed="false">
      <c r="A429" s="252" t="n">
        <v>30</v>
      </c>
      <c r="B429" s="253" t="s">
        <v>125</v>
      </c>
      <c r="C429" s="28" t="n">
        <v>6</v>
      </c>
      <c r="D429" s="137"/>
    </row>
    <row r="430" customFormat="false" ht="12.75" hidden="false" customHeight="false" outlineLevel="0" collapsed="false">
      <c r="A430" s="252" t="n">
        <v>30</v>
      </c>
      <c r="B430" s="253" t="s">
        <v>125</v>
      </c>
      <c r="C430" s="28" t="n">
        <v>7</v>
      </c>
      <c r="D430" s="137"/>
    </row>
    <row r="431" customFormat="false" ht="12.75" hidden="false" customHeight="false" outlineLevel="0" collapsed="false">
      <c r="A431" s="252" t="n">
        <v>30</v>
      </c>
      <c r="B431" s="253" t="s">
        <v>125</v>
      </c>
      <c r="C431" s="28" t="n">
        <v>8</v>
      </c>
      <c r="D431" s="137"/>
    </row>
    <row r="432" customFormat="false" ht="12.75" hidden="false" customHeight="false" outlineLevel="0" collapsed="false">
      <c r="A432" s="252" t="n">
        <v>30</v>
      </c>
      <c r="B432" s="253" t="s">
        <v>125</v>
      </c>
      <c r="C432" s="28" t="n">
        <v>9</v>
      </c>
      <c r="D432" s="137"/>
    </row>
    <row r="433" customFormat="false" ht="12.75" hidden="false" customHeight="false" outlineLevel="0" collapsed="false">
      <c r="A433" s="252" t="n">
        <v>30</v>
      </c>
      <c r="B433" s="253" t="s">
        <v>125</v>
      </c>
      <c r="C433" s="28" t="n">
        <v>10</v>
      </c>
      <c r="D433" s="137"/>
    </row>
    <row r="434" customFormat="false" ht="12.75" hidden="false" customHeight="false" outlineLevel="0" collapsed="false">
      <c r="A434" s="252" t="n">
        <v>30</v>
      </c>
      <c r="B434" s="253" t="s">
        <v>126</v>
      </c>
      <c r="C434" s="28" t="n">
        <v>1</v>
      </c>
      <c r="D434" s="137"/>
    </row>
    <row r="435" customFormat="false" ht="12.75" hidden="false" customHeight="false" outlineLevel="0" collapsed="false">
      <c r="A435" s="252" t="n">
        <v>30</v>
      </c>
      <c r="B435" s="253" t="s">
        <v>126</v>
      </c>
      <c r="C435" s="28" t="n">
        <v>2</v>
      </c>
      <c r="D435" s="137"/>
    </row>
    <row r="436" customFormat="false" ht="12.75" hidden="false" customHeight="false" outlineLevel="0" collapsed="false">
      <c r="A436" s="252" t="n">
        <v>30</v>
      </c>
      <c r="B436" s="253" t="s">
        <v>126</v>
      </c>
      <c r="C436" s="28" t="n">
        <v>3</v>
      </c>
      <c r="D436" s="137"/>
    </row>
    <row r="437" customFormat="false" ht="12.75" hidden="false" customHeight="false" outlineLevel="0" collapsed="false">
      <c r="A437" s="252" t="n">
        <v>30</v>
      </c>
      <c r="B437" s="253" t="s">
        <v>126</v>
      </c>
      <c r="C437" s="28" t="n">
        <v>4</v>
      </c>
      <c r="D437" s="137"/>
    </row>
    <row r="438" customFormat="false" ht="12.75" hidden="false" customHeight="false" outlineLevel="0" collapsed="false">
      <c r="A438" s="252" t="n">
        <v>30</v>
      </c>
      <c r="B438" s="253" t="s">
        <v>126</v>
      </c>
      <c r="C438" s="28" t="n">
        <v>5</v>
      </c>
      <c r="D438" s="137"/>
    </row>
    <row r="439" customFormat="false" ht="12.75" hidden="false" customHeight="false" outlineLevel="0" collapsed="false">
      <c r="A439" s="252" t="n">
        <v>30</v>
      </c>
      <c r="B439" s="253" t="s">
        <v>126</v>
      </c>
      <c r="C439" s="28" t="n">
        <v>6</v>
      </c>
      <c r="D439" s="137"/>
    </row>
    <row r="440" customFormat="false" ht="12.75" hidden="false" customHeight="false" outlineLevel="0" collapsed="false">
      <c r="A440" s="252" t="n">
        <v>30</v>
      </c>
      <c r="B440" s="253" t="s">
        <v>126</v>
      </c>
      <c r="C440" s="28" t="n">
        <v>7</v>
      </c>
      <c r="D440" s="137"/>
    </row>
    <row r="441" customFormat="false" ht="12.75" hidden="false" customHeight="false" outlineLevel="0" collapsed="false">
      <c r="A441" s="252" t="n">
        <v>30</v>
      </c>
      <c r="B441" s="253" t="s">
        <v>126</v>
      </c>
      <c r="C441" s="28" t="n">
        <v>8</v>
      </c>
      <c r="D441" s="137"/>
    </row>
    <row r="442" customFormat="false" ht="12.75" hidden="false" customHeight="false" outlineLevel="0" collapsed="false">
      <c r="A442" s="252" t="n">
        <v>30</v>
      </c>
      <c r="B442" s="253" t="s">
        <v>126</v>
      </c>
      <c r="C442" s="28" t="n">
        <v>9</v>
      </c>
      <c r="D442" s="137"/>
    </row>
    <row r="443" customFormat="false" ht="12.75" hidden="false" customHeight="false" outlineLevel="0" collapsed="false">
      <c r="A443" s="252" t="n">
        <v>30</v>
      </c>
      <c r="B443" s="253" t="s">
        <v>126</v>
      </c>
      <c r="C443" s="28" t="n">
        <v>10</v>
      </c>
      <c r="D443" s="137"/>
    </row>
    <row r="444" customFormat="false" ht="12.75" hidden="false" customHeight="false" outlineLevel="0" collapsed="false">
      <c r="A444" s="252" t="n">
        <v>60</v>
      </c>
      <c r="B444" s="253" t="s">
        <v>122</v>
      </c>
      <c r="C444" s="28" t="n">
        <v>1</v>
      </c>
      <c r="D444" s="137"/>
    </row>
    <row r="445" customFormat="false" ht="12.75" hidden="false" customHeight="false" outlineLevel="0" collapsed="false">
      <c r="A445" s="252" t="n">
        <v>60</v>
      </c>
      <c r="B445" s="253" t="s">
        <v>122</v>
      </c>
      <c r="C445" s="28" t="n">
        <v>2</v>
      </c>
      <c r="D445" s="137"/>
    </row>
    <row r="446" customFormat="false" ht="12.75" hidden="false" customHeight="false" outlineLevel="0" collapsed="false">
      <c r="A446" s="252" t="n">
        <v>60</v>
      </c>
      <c r="B446" s="253" t="s">
        <v>122</v>
      </c>
      <c r="C446" s="28" t="n">
        <v>3</v>
      </c>
      <c r="D446" s="137"/>
    </row>
    <row r="447" customFormat="false" ht="12.75" hidden="false" customHeight="false" outlineLevel="0" collapsed="false">
      <c r="A447" s="252" t="n">
        <v>60</v>
      </c>
      <c r="B447" s="253" t="s">
        <v>122</v>
      </c>
      <c r="C447" s="28" t="n">
        <v>4</v>
      </c>
      <c r="D447" s="137"/>
    </row>
    <row r="448" customFormat="false" ht="12.75" hidden="false" customHeight="false" outlineLevel="0" collapsed="false">
      <c r="A448" s="252" t="n">
        <v>60</v>
      </c>
      <c r="B448" s="253" t="s">
        <v>122</v>
      </c>
      <c r="C448" s="28" t="n">
        <v>5</v>
      </c>
      <c r="D448" s="137"/>
    </row>
    <row r="449" customFormat="false" ht="12.75" hidden="false" customHeight="false" outlineLevel="0" collapsed="false">
      <c r="A449" s="252" t="n">
        <v>60</v>
      </c>
      <c r="B449" s="253" t="s">
        <v>122</v>
      </c>
      <c r="C449" s="28" t="n">
        <v>6</v>
      </c>
      <c r="D449" s="137"/>
    </row>
    <row r="450" customFormat="false" ht="12.75" hidden="false" customHeight="false" outlineLevel="0" collapsed="false">
      <c r="A450" s="252" t="n">
        <v>60</v>
      </c>
      <c r="B450" s="253" t="s">
        <v>122</v>
      </c>
      <c r="C450" s="28" t="n">
        <v>7</v>
      </c>
      <c r="D450" s="137"/>
    </row>
    <row r="451" customFormat="false" ht="12.75" hidden="false" customHeight="false" outlineLevel="0" collapsed="false">
      <c r="A451" s="252" t="n">
        <v>60</v>
      </c>
      <c r="B451" s="253" t="s">
        <v>122</v>
      </c>
      <c r="C451" s="28" t="n">
        <v>8</v>
      </c>
      <c r="D451" s="137"/>
    </row>
    <row r="452" customFormat="false" ht="12.75" hidden="false" customHeight="false" outlineLevel="0" collapsed="false">
      <c r="A452" s="252" t="n">
        <v>60</v>
      </c>
      <c r="B452" s="253" t="s">
        <v>122</v>
      </c>
      <c r="C452" s="28" t="n">
        <v>9</v>
      </c>
      <c r="D452" s="137"/>
    </row>
    <row r="453" customFormat="false" ht="12.75" hidden="false" customHeight="false" outlineLevel="0" collapsed="false">
      <c r="A453" s="252" t="n">
        <v>60</v>
      </c>
      <c r="B453" s="253" t="s">
        <v>122</v>
      </c>
      <c r="C453" s="28" t="n">
        <v>10</v>
      </c>
      <c r="D453" s="137"/>
    </row>
    <row r="454" customFormat="false" ht="12.75" hidden="false" customHeight="false" outlineLevel="0" collapsed="false">
      <c r="A454" s="252" t="n">
        <v>60</v>
      </c>
      <c r="B454" s="253" t="s">
        <v>123</v>
      </c>
      <c r="C454" s="28" t="n">
        <v>1</v>
      </c>
      <c r="D454" s="137"/>
    </row>
    <row r="455" customFormat="false" ht="12.75" hidden="false" customHeight="false" outlineLevel="0" collapsed="false">
      <c r="A455" s="252" t="n">
        <v>60</v>
      </c>
      <c r="B455" s="253" t="s">
        <v>123</v>
      </c>
      <c r="C455" s="28" t="n">
        <v>2</v>
      </c>
      <c r="D455" s="137"/>
    </row>
    <row r="456" customFormat="false" ht="12.75" hidden="false" customHeight="false" outlineLevel="0" collapsed="false">
      <c r="A456" s="252" t="n">
        <v>60</v>
      </c>
      <c r="B456" s="253" t="s">
        <v>123</v>
      </c>
      <c r="C456" s="28" t="n">
        <v>3</v>
      </c>
      <c r="D456" s="137"/>
    </row>
    <row r="457" customFormat="false" ht="12.75" hidden="false" customHeight="false" outlineLevel="0" collapsed="false">
      <c r="A457" s="252" t="n">
        <v>60</v>
      </c>
      <c r="B457" s="253" t="s">
        <v>123</v>
      </c>
      <c r="C457" s="28" t="n">
        <v>4</v>
      </c>
      <c r="D457" s="137"/>
    </row>
    <row r="458" customFormat="false" ht="12.75" hidden="false" customHeight="false" outlineLevel="0" collapsed="false">
      <c r="A458" s="252" t="n">
        <v>60</v>
      </c>
      <c r="B458" s="253" t="s">
        <v>123</v>
      </c>
      <c r="C458" s="28" t="n">
        <v>5</v>
      </c>
      <c r="D458" s="137"/>
    </row>
    <row r="459" customFormat="false" ht="12.75" hidden="false" customHeight="false" outlineLevel="0" collapsed="false">
      <c r="A459" s="252" t="n">
        <v>60</v>
      </c>
      <c r="B459" s="253" t="s">
        <v>123</v>
      </c>
      <c r="C459" s="28" t="n">
        <v>6</v>
      </c>
      <c r="D459" s="137"/>
    </row>
    <row r="460" customFormat="false" ht="12.75" hidden="false" customHeight="false" outlineLevel="0" collapsed="false">
      <c r="A460" s="252" t="n">
        <v>60</v>
      </c>
      <c r="B460" s="253" t="s">
        <v>123</v>
      </c>
      <c r="C460" s="28" t="n">
        <v>7</v>
      </c>
      <c r="D460" s="137"/>
    </row>
    <row r="461" customFormat="false" ht="12.75" hidden="false" customHeight="false" outlineLevel="0" collapsed="false">
      <c r="A461" s="252" t="n">
        <v>60</v>
      </c>
      <c r="B461" s="253" t="s">
        <v>123</v>
      </c>
      <c r="C461" s="28" t="n">
        <v>8</v>
      </c>
      <c r="D461" s="137"/>
    </row>
    <row r="462" customFormat="false" ht="12.75" hidden="false" customHeight="false" outlineLevel="0" collapsed="false">
      <c r="A462" s="252" t="n">
        <v>60</v>
      </c>
      <c r="B462" s="253" t="s">
        <v>123</v>
      </c>
      <c r="C462" s="28" t="n">
        <v>9</v>
      </c>
      <c r="D462" s="137"/>
    </row>
    <row r="463" customFormat="false" ht="12.75" hidden="false" customHeight="false" outlineLevel="0" collapsed="false">
      <c r="A463" s="252" t="n">
        <v>60</v>
      </c>
      <c r="B463" s="253" t="s">
        <v>123</v>
      </c>
      <c r="C463" s="28" t="n">
        <v>10</v>
      </c>
      <c r="D463" s="137"/>
    </row>
    <row r="464" customFormat="false" ht="12.75" hidden="false" customHeight="false" outlineLevel="0" collapsed="false">
      <c r="A464" s="252" t="n">
        <v>60</v>
      </c>
      <c r="B464" s="253" t="s">
        <v>124</v>
      </c>
      <c r="C464" s="28" t="n">
        <v>1</v>
      </c>
      <c r="D464" s="137"/>
    </row>
    <row r="465" customFormat="false" ht="12.75" hidden="false" customHeight="false" outlineLevel="0" collapsed="false">
      <c r="A465" s="252" t="n">
        <v>60</v>
      </c>
      <c r="B465" s="253" t="s">
        <v>124</v>
      </c>
      <c r="C465" s="28" t="n">
        <v>2</v>
      </c>
      <c r="D465" s="137"/>
    </row>
    <row r="466" customFormat="false" ht="12.75" hidden="false" customHeight="false" outlineLevel="0" collapsed="false">
      <c r="A466" s="252" t="n">
        <v>60</v>
      </c>
      <c r="B466" s="253" t="s">
        <v>124</v>
      </c>
      <c r="C466" s="28" t="n">
        <v>3</v>
      </c>
      <c r="D466" s="137"/>
    </row>
    <row r="467" customFormat="false" ht="12.75" hidden="false" customHeight="false" outlineLevel="0" collapsed="false">
      <c r="A467" s="252" t="n">
        <v>60</v>
      </c>
      <c r="B467" s="253" t="s">
        <v>124</v>
      </c>
      <c r="C467" s="28" t="n">
        <v>4</v>
      </c>
      <c r="D467" s="137"/>
    </row>
    <row r="468" customFormat="false" ht="12.75" hidden="false" customHeight="false" outlineLevel="0" collapsed="false">
      <c r="A468" s="252" t="n">
        <v>60</v>
      </c>
      <c r="B468" s="253" t="s">
        <v>124</v>
      </c>
      <c r="C468" s="28" t="n">
        <v>5</v>
      </c>
      <c r="D468" s="137"/>
    </row>
    <row r="469" customFormat="false" ht="12.75" hidden="false" customHeight="false" outlineLevel="0" collapsed="false">
      <c r="A469" s="252" t="n">
        <v>60</v>
      </c>
      <c r="B469" s="253" t="s">
        <v>124</v>
      </c>
      <c r="C469" s="28" t="n">
        <v>6</v>
      </c>
      <c r="D469" s="137"/>
    </row>
    <row r="470" customFormat="false" ht="12.75" hidden="false" customHeight="false" outlineLevel="0" collapsed="false">
      <c r="A470" s="252" t="n">
        <v>60</v>
      </c>
      <c r="B470" s="253" t="s">
        <v>124</v>
      </c>
      <c r="C470" s="28" t="n">
        <v>7</v>
      </c>
      <c r="D470" s="137"/>
    </row>
    <row r="471" customFormat="false" ht="12.75" hidden="false" customHeight="false" outlineLevel="0" collapsed="false">
      <c r="A471" s="252" t="n">
        <v>60</v>
      </c>
      <c r="B471" s="253" t="s">
        <v>124</v>
      </c>
      <c r="C471" s="28" t="n">
        <v>8</v>
      </c>
      <c r="D471" s="137"/>
    </row>
    <row r="472" customFormat="false" ht="12.75" hidden="false" customHeight="false" outlineLevel="0" collapsed="false">
      <c r="A472" s="252" t="n">
        <v>60</v>
      </c>
      <c r="B472" s="253" t="s">
        <v>124</v>
      </c>
      <c r="C472" s="28" t="n">
        <v>9</v>
      </c>
      <c r="D472" s="137"/>
    </row>
    <row r="473" customFormat="false" ht="12.75" hidden="false" customHeight="false" outlineLevel="0" collapsed="false">
      <c r="A473" s="252" t="n">
        <v>60</v>
      </c>
      <c r="B473" s="253" t="s">
        <v>124</v>
      </c>
      <c r="C473" s="28" t="n">
        <v>10</v>
      </c>
      <c r="D473" s="137"/>
    </row>
    <row r="474" customFormat="false" ht="12.75" hidden="false" customHeight="false" outlineLevel="0" collapsed="false">
      <c r="A474" s="252" t="n">
        <v>60</v>
      </c>
      <c r="B474" s="253" t="s">
        <v>125</v>
      </c>
      <c r="C474" s="28" t="n">
        <v>1</v>
      </c>
      <c r="D474" s="137"/>
    </row>
    <row r="475" customFormat="false" ht="12.75" hidden="false" customHeight="false" outlineLevel="0" collapsed="false">
      <c r="A475" s="252" t="n">
        <v>60</v>
      </c>
      <c r="B475" s="253" t="s">
        <v>125</v>
      </c>
      <c r="C475" s="28" t="n">
        <v>2</v>
      </c>
      <c r="D475" s="137"/>
    </row>
    <row r="476" customFormat="false" ht="12.75" hidden="false" customHeight="false" outlineLevel="0" collapsed="false">
      <c r="A476" s="252" t="n">
        <v>60</v>
      </c>
      <c r="B476" s="253" t="s">
        <v>125</v>
      </c>
      <c r="C476" s="28" t="n">
        <v>3</v>
      </c>
      <c r="D476" s="137"/>
    </row>
    <row r="477" customFormat="false" ht="12.75" hidden="false" customHeight="false" outlineLevel="0" collapsed="false">
      <c r="A477" s="252" t="n">
        <v>60</v>
      </c>
      <c r="B477" s="253" t="s">
        <v>125</v>
      </c>
      <c r="C477" s="28" t="n">
        <v>4</v>
      </c>
      <c r="D477" s="137"/>
    </row>
    <row r="478" customFormat="false" ht="12.75" hidden="false" customHeight="false" outlineLevel="0" collapsed="false">
      <c r="A478" s="252" t="n">
        <v>60</v>
      </c>
      <c r="B478" s="253" t="s">
        <v>125</v>
      </c>
      <c r="C478" s="28" t="n">
        <v>5</v>
      </c>
      <c r="D478" s="137"/>
    </row>
    <row r="479" customFormat="false" ht="12.75" hidden="false" customHeight="false" outlineLevel="0" collapsed="false">
      <c r="A479" s="252" t="n">
        <v>60</v>
      </c>
      <c r="B479" s="253" t="s">
        <v>125</v>
      </c>
      <c r="C479" s="28" t="n">
        <v>6</v>
      </c>
      <c r="D479" s="137"/>
    </row>
    <row r="480" customFormat="false" ht="12.75" hidden="false" customHeight="false" outlineLevel="0" collapsed="false">
      <c r="A480" s="252" t="n">
        <v>60</v>
      </c>
      <c r="B480" s="253" t="s">
        <v>125</v>
      </c>
      <c r="C480" s="28" t="n">
        <v>7</v>
      </c>
      <c r="D480" s="137"/>
    </row>
    <row r="481" customFormat="false" ht="12.75" hidden="false" customHeight="false" outlineLevel="0" collapsed="false">
      <c r="A481" s="252" t="n">
        <v>60</v>
      </c>
      <c r="B481" s="253" t="s">
        <v>125</v>
      </c>
      <c r="C481" s="28" t="n">
        <v>8</v>
      </c>
      <c r="D481" s="137"/>
    </row>
    <row r="482" customFormat="false" ht="12.75" hidden="false" customHeight="false" outlineLevel="0" collapsed="false">
      <c r="A482" s="252" t="n">
        <v>60</v>
      </c>
      <c r="B482" s="253" t="s">
        <v>125</v>
      </c>
      <c r="C482" s="28" t="n">
        <v>9</v>
      </c>
      <c r="D482" s="137"/>
    </row>
    <row r="483" customFormat="false" ht="12.75" hidden="false" customHeight="false" outlineLevel="0" collapsed="false">
      <c r="A483" s="252" t="n">
        <v>60</v>
      </c>
      <c r="B483" s="253" t="s">
        <v>125</v>
      </c>
      <c r="C483" s="28" t="n">
        <v>10</v>
      </c>
      <c r="D483" s="137"/>
    </row>
    <row r="484" customFormat="false" ht="12.75" hidden="false" customHeight="false" outlineLevel="0" collapsed="false">
      <c r="A484" s="252" t="n">
        <v>60</v>
      </c>
      <c r="B484" s="253" t="s">
        <v>126</v>
      </c>
      <c r="C484" s="28" t="n">
        <v>1</v>
      </c>
      <c r="D484" s="137"/>
    </row>
    <row r="485" customFormat="false" ht="12.75" hidden="false" customHeight="false" outlineLevel="0" collapsed="false">
      <c r="A485" s="252" t="n">
        <v>60</v>
      </c>
      <c r="B485" s="253" t="s">
        <v>126</v>
      </c>
      <c r="C485" s="28" t="n">
        <v>2</v>
      </c>
      <c r="D485" s="137"/>
    </row>
    <row r="486" customFormat="false" ht="12.75" hidden="false" customHeight="false" outlineLevel="0" collapsed="false">
      <c r="A486" s="252" t="n">
        <v>60</v>
      </c>
      <c r="B486" s="253" t="s">
        <v>126</v>
      </c>
      <c r="C486" s="28" t="n">
        <v>3</v>
      </c>
      <c r="D486" s="137"/>
    </row>
    <row r="487" customFormat="false" ht="12.75" hidden="false" customHeight="false" outlineLevel="0" collapsed="false">
      <c r="A487" s="252" t="n">
        <v>60</v>
      </c>
      <c r="B487" s="253" t="s">
        <v>126</v>
      </c>
      <c r="C487" s="28" t="n">
        <v>4</v>
      </c>
      <c r="D487" s="137"/>
    </row>
    <row r="488" customFormat="false" ht="12.75" hidden="false" customHeight="false" outlineLevel="0" collapsed="false">
      <c r="A488" s="252" t="n">
        <v>60</v>
      </c>
      <c r="B488" s="253" t="s">
        <v>126</v>
      </c>
      <c r="C488" s="28" t="n">
        <v>5</v>
      </c>
      <c r="D488" s="137"/>
    </row>
    <row r="489" customFormat="false" ht="12.75" hidden="false" customHeight="false" outlineLevel="0" collapsed="false">
      <c r="A489" s="252" t="n">
        <v>60</v>
      </c>
      <c r="B489" s="253" t="s">
        <v>126</v>
      </c>
      <c r="C489" s="28" t="n">
        <v>6</v>
      </c>
      <c r="D489" s="137"/>
    </row>
    <row r="490" customFormat="false" ht="12.75" hidden="false" customHeight="false" outlineLevel="0" collapsed="false">
      <c r="A490" s="252" t="n">
        <v>60</v>
      </c>
      <c r="B490" s="253" t="s">
        <v>126</v>
      </c>
      <c r="C490" s="28" t="n">
        <v>7</v>
      </c>
      <c r="D490" s="137"/>
    </row>
    <row r="491" customFormat="false" ht="12.75" hidden="false" customHeight="false" outlineLevel="0" collapsed="false">
      <c r="A491" s="252" t="n">
        <v>60</v>
      </c>
      <c r="B491" s="253" t="s">
        <v>126</v>
      </c>
      <c r="C491" s="28" t="n">
        <v>8</v>
      </c>
      <c r="D491" s="137"/>
    </row>
    <row r="492" customFormat="false" ht="12.75" hidden="false" customHeight="false" outlineLevel="0" collapsed="false">
      <c r="A492" s="252" t="n">
        <v>60</v>
      </c>
      <c r="B492" s="253" t="s">
        <v>126</v>
      </c>
      <c r="C492" s="28" t="n">
        <v>9</v>
      </c>
      <c r="D492" s="137"/>
    </row>
    <row r="493" customFormat="false" ht="12.75" hidden="false" customHeight="false" outlineLevel="0" collapsed="false">
      <c r="A493" s="252" t="n">
        <v>60</v>
      </c>
      <c r="B493" s="253" t="s">
        <v>126</v>
      </c>
      <c r="C493" s="28" t="n">
        <v>10</v>
      </c>
      <c r="D493" s="137"/>
    </row>
    <row r="494" customFormat="false" ht="12.75" hidden="false" customHeight="false" outlineLevel="0" collapsed="false">
      <c r="A494" s="252" t="n">
        <v>120</v>
      </c>
      <c r="B494" s="253" t="s">
        <v>122</v>
      </c>
      <c r="C494" s="28" t="n">
        <v>1</v>
      </c>
      <c r="D494" s="137"/>
    </row>
    <row r="495" customFormat="false" ht="12.75" hidden="false" customHeight="false" outlineLevel="0" collapsed="false">
      <c r="A495" s="252" t="n">
        <v>120</v>
      </c>
      <c r="B495" s="253" t="s">
        <v>122</v>
      </c>
      <c r="C495" s="28" t="n">
        <v>2</v>
      </c>
      <c r="D495" s="137"/>
    </row>
    <row r="496" customFormat="false" ht="12.75" hidden="false" customHeight="false" outlineLevel="0" collapsed="false">
      <c r="A496" s="252" t="n">
        <v>120</v>
      </c>
      <c r="B496" s="253" t="s">
        <v>122</v>
      </c>
      <c r="C496" s="28" t="n">
        <v>3</v>
      </c>
      <c r="D496" s="137"/>
    </row>
    <row r="497" customFormat="false" ht="12.75" hidden="false" customHeight="false" outlineLevel="0" collapsed="false">
      <c r="A497" s="252" t="n">
        <v>120</v>
      </c>
      <c r="B497" s="253" t="s">
        <v>122</v>
      </c>
      <c r="C497" s="28" t="n">
        <v>4</v>
      </c>
      <c r="D497" s="137"/>
    </row>
    <row r="498" customFormat="false" ht="12.75" hidden="false" customHeight="false" outlineLevel="0" collapsed="false">
      <c r="A498" s="252" t="n">
        <v>120</v>
      </c>
      <c r="B498" s="253" t="s">
        <v>122</v>
      </c>
      <c r="C498" s="28" t="n">
        <v>5</v>
      </c>
      <c r="D498" s="137"/>
    </row>
    <row r="499" customFormat="false" ht="12.75" hidden="false" customHeight="false" outlineLevel="0" collapsed="false">
      <c r="A499" s="252" t="n">
        <v>120</v>
      </c>
      <c r="B499" s="253" t="s">
        <v>122</v>
      </c>
      <c r="C499" s="28" t="n">
        <v>6</v>
      </c>
      <c r="D499" s="137"/>
    </row>
    <row r="500" customFormat="false" ht="12.75" hidden="false" customHeight="false" outlineLevel="0" collapsed="false">
      <c r="A500" s="252" t="n">
        <v>120</v>
      </c>
      <c r="B500" s="253" t="s">
        <v>122</v>
      </c>
      <c r="C500" s="28" t="n">
        <v>7</v>
      </c>
      <c r="D500" s="137"/>
    </row>
    <row r="501" customFormat="false" ht="12.75" hidden="false" customHeight="false" outlineLevel="0" collapsed="false">
      <c r="A501" s="252" t="n">
        <v>120</v>
      </c>
      <c r="B501" s="253" t="s">
        <v>122</v>
      </c>
      <c r="C501" s="28" t="n">
        <v>8</v>
      </c>
      <c r="D501" s="137"/>
    </row>
    <row r="502" customFormat="false" ht="12.75" hidden="false" customHeight="false" outlineLevel="0" collapsed="false">
      <c r="A502" s="252" t="n">
        <v>120</v>
      </c>
      <c r="B502" s="253" t="s">
        <v>122</v>
      </c>
      <c r="C502" s="28" t="n">
        <v>9</v>
      </c>
      <c r="D502" s="137"/>
    </row>
    <row r="503" customFormat="false" ht="12.75" hidden="false" customHeight="false" outlineLevel="0" collapsed="false">
      <c r="A503" s="252" t="n">
        <v>120</v>
      </c>
      <c r="B503" s="253" t="s">
        <v>122</v>
      </c>
      <c r="C503" s="28" t="n">
        <v>10</v>
      </c>
      <c r="D503" s="137"/>
    </row>
    <row r="504" customFormat="false" ht="12.75" hidden="false" customHeight="false" outlineLevel="0" collapsed="false">
      <c r="A504" s="252" t="n">
        <v>120</v>
      </c>
      <c r="B504" s="253" t="s">
        <v>123</v>
      </c>
      <c r="C504" s="28" t="n">
        <v>1</v>
      </c>
      <c r="D504" s="137"/>
    </row>
    <row r="505" customFormat="false" ht="12.75" hidden="false" customHeight="false" outlineLevel="0" collapsed="false">
      <c r="A505" s="252" t="n">
        <v>120</v>
      </c>
      <c r="B505" s="253" t="s">
        <v>123</v>
      </c>
      <c r="C505" s="28" t="n">
        <v>2</v>
      </c>
      <c r="D505" s="137"/>
    </row>
    <row r="506" customFormat="false" ht="12.75" hidden="false" customHeight="false" outlineLevel="0" collapsed="false">
      <c r="A506" s="252" t="n">
        <v>120</v>
      </c>
      <c r="B506" s="253" t="s">
        <v>123</v>
      </c>
      <c r="C506" s="28" t="n">
        <v>3</v>
      </c>
      <c r="D506" s="137"/>
    </row>
    <row r="507" customFormat="false" ht="12.75" hidden="false" customHeight="false" outlineLevel="0" collapsed="false">
      <c r="A507" s="252" t="n">
        <v>120</v>
      </c>
      <c r="B507" s="253" t="s">
        <v>123</v>
      </c>
      <c r="C507" s="28" t="n">
        <v>4</v>
      </c>
      <c r="D507" s="137"/>
    </row>
    <row r="508" customFormat="false" ht="12.75" hidden="false" customHeight="false" outlineLevel="0" collapsed="false">
      <c r="A508" s="252" t="n">
        <v>120</v>
      </c>
      <c r="B508" s="253" t="s">
        <v>123</v>
      </c>
      <c r="C508" s="28" t="n">
        <v>5</v>
      </c>
      <c r="D508" s="137"/>
    </row>
    <row r="509" customFormat="false" ht="12.75" hidden="false" customHeight="false" outlineLevel="0" collapsed="false">
      <c r="A509" s="252" t="n">
        <v>120</v>
      </c>
      <c r="B509" s="253" t="s">
        <v>123</v>
      </c>
      <c r="C509" s="28" t="n">
        <v>6</v>
      </c>
      <c r="D509" s="137"/>
    </row>
    <row r="510" customFormat="false" ht="12.75" hidden="false" customHeight="false" outlineLevel="0" collapsed="false">
      <c r="A510" s="252" t="n">
        <v>120</v>
      </c>
      <c r="B510" s="253" t="s">
        <v>123</v>
      </c>
      <c r="C510" s="28" t="n">
        <v>7</v>
      </c>
      <c r="D510" s="137"/>
    </row>
    <row r="511" customFormat="false" ht="12.75" hidden="false" customHeight="false" outlineLevel="0" collapsed="false">
      <c r="A511" s="252" t="n">
        <v>120</v>
      </c>
      <c r="B511" s="253" t="s">
        <v>123</v>
      </c>
      <c r="C511" s="28" t="n">
        <v>8</v>
      </c>
      <c r="D511" s="137"/>
    </row>
    <row r="512" customFormat="false" ht="12.75" hidden="false" customHeight="false" outlineLevel="0" collapsed="false">
      <c r="A512" s="252" t="n">
        <v>120</v>
      </c>
      <c r="B512" s="253" t="s">
        <v>123</v>
      </c>
      <c r="C512" s="28" t="n">
        <v>9</v>
      </c>
      <c r="D512" s="137"/>
    </row>
    <row r="513" customFormat="false" ht="12.75" hidden="false" customHeight="false" outlineLevel="0" collapsed="false">
      <c r="A513" s="252" t="n">
        <v>120</v>
      </c>
      <c r="B513" s="253" t="s">
        <v>123</v>
      </c>
      <c r="C513" s="28" t="n">
        <v>10</v>
      </c>
      <c r="D513" s="137"/>
    </row>
    <row r="514" customFormat="false" ht="12.75" hidden="false" customHeight="false" outlineLevel="0" collapsed="false">
      <c r="A514" s="252" t="n">
        <v>120</v>
      </c>
      <c r="B514" s="253" t="s">
        <v>124</v>
      </c>
      <c r="C514" s="28" t="n">
        <v>1</v>
      </c>
      <c r="D514" s="137"/>
    </row>
    <row r="515" customFormat="false" ht="12.75" hidden="false" customHeight="false" outlineLevel="0" collapsed="false">
      <c r="A515" s="252" t="n">
        <v>120</v>
      </c>
      <c r="B515" s="253" t="s">
        <v>124</v>
      </c>
      <c r="C515" s="28" t="n">
        <v>2</v>
      </c>
      <c r="D515" s="137"/>
    </row>
    <row r="516" customFormat="false" ht="12.75" hidden="false" customHeight="false" outlineLevel="0" collapsed="false">
      <c r="A516" s="252" t="n">
        <v>120</v>
      </c>
      <c r="B516" s="253" t="s">
        <v>124</v>
      </c>
      <c r="C516" s="28" t="n">
        <v>3</v>
      </c>
      <c r="D516" s="137"/>
    </row>
    <row r="517" customFormat="false" ht="12.75" hidden="false" customHeight="false" outlineLevel="0" collapsed="false">
      <c r="A517" s="252" t="n">
        <v>120</v>
      </c>
      <c r="B517" s="253" t="s">
        <v>124</v>
      </c>
      <c r="C517" s="28" t="n">
        <v>4</v>
      </c>
      <c r="D517" s="137"/>
    </row>
    <row r="518" customFormat="false" ht="12.75" hidden="false" customHeight="false" outlineLevel="0" collapsed="false">
      <c r="A518" s="252" t="n">
        <v>120</v>
      </c>
      <c r="B518" s="253" t="s">
        <v>124</v>
      </c>
      <c r="C518" s="28" t="n">
        <v>5</v>
      </c>
      <c r="D518" s="137"/>
    </row>
    <row r="519" customFormat="false" ht="12.75" hidden="false" customHeight="false" outlineLevel="0" collapsed="false">
      <c r="A519" s="252" t="n">
        <v>120</v>
      </c>
      <c r="B519" s="253" t="s">
        <v>124</v>
      </c>
      <c r="C519" s="28" t="n">
        <v>6</v>
      </c>
      <c r="D519" s="137"/>
    </row>
    <row r="520" customFormat="false" ht="12.75" hidden="false" customHeight="false" outlineLevel="0" collapsed="false">
      <c r="A520" s="252" t="n">
        <v>120</v>
      </c>
      <c r="B520" s="253" t="s">
        <v>124</v>
      </c>
      <c r="C520" s="28" t="n">
        <v>7</v>
      </c>
      <c r="D520" s="137"/>
    </row>
    <row r="521" customFormat="false" ht="12.75" hidden="false" customHeight="false" outlineLevel="0" collapsed="false">
      <c r="A521" s="252" t="n">
        <v>120</v>
      </c>
      <c r="B521" s="253" t="s">
        <v>124</v>
      </c>
      <c r="C521" s="28" t="n">
        <v>8</v>
      </c>
      <c r="D521" s="137"/>
    </row>
    <row r="522" customFormat="false" ht="12.75" hidden="false" customHeight="false" outlineLevel="0" collapsed="false">
      <c r="A522" s="252" t="n">
        <v>120</v>
      </c>
      <c r="B522" s="253" t="s">
        <v>124</v>
      </c>
      <c r="C522" s="28" t="n">
        <v>9</v>
      </c>
      <c r="D522" s="137"/>
    </row>
    <row r="523" customFormat="false" ht="12.75" hidden="false" customHeight="false" outlineLevel="0" collapsed="false">
      <c r="A523" s="252" t="n">
        <v>120</v>
      </c>
      <c r="B523" s="253" t="s">
        <v>124</v>
      </c>
      <c r="C523" s="28" t="n">
        <v>10</v>
      </c>
      <c r="D523" s="137"/>
    </row>
    <row r="524" customFormat="false" ht="12.75" hidden="false" customHeight="false" outlineLevel="0" collapsed="false">
      <c r="A524" s="252" t="n">
        <v>120</v>
      </c>
      <c r="B524" s="253" t="s">
        <v>125</v>
      </c>
      <c r="C524" s="28" t="n">
        <v>1</v>
      </c>
      <c r="D524" s="137"/>
    </row>
    <row r="525" customFormat="false" ht="12.75" hidden="false" customHeight="false" outlineLevel="0" collapsed="false">
      <c r="A525" s="252" t="n">
        <v>120</v>
      </c>
      <c r="B525" s="253" t="s">
        <v>125</v>
      </c>
      <c r="C525" s="28" t="n">
        <v>2</v>
      </c>
      <c r="D525" s="137"/>
    </row>
    <row r="526" customFormat="false" ht="12.75" hidden="false" customHeight="false" outlineLevel="0" collapsed="false">
      <c r="A526" s="252" t="n">
        <v>120</v>
      </c>
      <c r="B526" s="253" t="s">
        <v>125</v>
      </c>
      <c r="C526" s="28" t="n">
        <v>3</v>
      </c>
      <c r="D526" s="137"/>
    </row>
    <row r="527" customFormat="false" ht="12.75" hidden="false" customHeight="false" outlineLevel="0" collapsed="false">
      <c r="A527" s="252" t="n">
        <v>120</v>
      </c>
      <c r="B527" s="253" t="s">
        <v>125</v>
      </c>
      <c r="C527" s="28" t="n">
        <v>4</v>
      </c>
      <c r="D527" s="137"/>
    </row>
    <row r="528" customFormat="false" ht="12.75" hidden="false" customHeight="false" outlineLevel="0" collapsed="false">
      <c r="A528" s="252" t="n">
        <v>120</v>
      </c>
      <c r="B528" s="253" t="s">
        <v>125</v>
      </c>
      <c r="C528" s="28" t="n">
        <v>5</v>
      </c>
      <c r="D528" s="137"/>
    </row>
    <row r="529" customFormat="false" ht="12.75" hidden="false" customHeight="false" outlineLevel="0" collapsed="false">
      <c r="A529" s="252" t="n">
        <v>120</v>
      </c>
      <c r="B529" s="253" t="s">
        <v>125</v>
      </c>
      <c r="C529" s="28" t="n">
        <v>6</v>
      </c>
      <c r="D529" s="137"/>
    </row>
    <row r="530" customFormat="false" ht="12.75" hidden="false" customHeight="false" outlineLevel="0" collapsed="false">
      <c r="A530" s="252" t="n">
        <v>120</v>
      </c>
      <c r="B530" s="253" t="s">
        <v>125</v>
      </c>
      <c r="C530" s="28" t="n">
        <v>7</v>
      </c>
      <c r="D530" s="137"/>
    </row>
    <row r="531" customFormat="false" ht="12.75" hidden="false" customHeight="false" outlineLevel="0" collapsed="false">
      <c r="A531" s="252" t="n">
        <v>120</v>
      </c>
      <c r="B531" s="253" t="s">
        <v>125</v>
      </c>
      <c r="C531" s="28" t="n">
        <v>8</v>
      </c>
      <c r="D531" s="137"/>
    </row>
    <row r="532" customFormat="false" ht="12.75" hidden="false" customHeight="false" outlineLevel="0" collapsed="false">
      <c r="A532" s="252" t="n">
        <v>120</v>
      </c>
      <c r="B532" s="253" t="s">
        <v>125</v>
      </c>
      <c r="C532" s="28" t="n">
        <v>9</v>
      </c>
      <c r="D532" s="137"/>
    </row>
    <row r="533" customFormat="false" ht="12.75" hidden="false" customHeight="false" outlineLevel="0" collapsed="false">
      <c r="A533" s="252" t="n">
        <v>120</v>
      </c>
      <c r="B533" s="253" t="s">
        <v>125</v>
      </c>
      <c r="C533" s="28" t="n">
        <v>10</v>
      </c>
      <c r="D533" s="137"/>
    </row>
    <row r="534" customFormat="false" ht="12.75" hidden="false" customHeight="false" outlineLevel="0" collapsed="false">
      <c r="A534" s="252" t="n">
        <v>120</v>
      </c>
      <c r="B534" s="253" t="s">
        <v>126</v>
      </c>
      <c r="C534" s="28" t="n">
        <v>1</v>
      </c>
      <c r="D534" s="137"/>
    </row>
    <row r="535" customFormat="false" ht="12.75" hidden="false" customHeight="false" outlineLevel="0" collapsed="false">
      <c r="A535" s="252" t="n">
        <v>120</v>
      </c>
      <c r="B535" s="253" t="s">
        <v>126</v>
      </c>
      <c r="C535" s="28" t="n">
        <v>2</v>
      </c>
      <c r="D535" s="137"/>
    </row>
    <row r="536" customFormat="false" ht="12.75" hidden="false" customHeight="false" outlineLevel="0" collapsed="false">
      <c r="A536" s="252" t="n">
        <v>120</v>
      </c>
      <c r="B536" s="253" t="s">
        <v>126</v>
      </c>
      <c r="C536" s="28" t="n">
        <v>3</v>
      </c>
      <c r="D536" s="137"/>
    </row>
    <row r="537" customFormat="false" ht="12.75" hidden="false" customHeight="false" outlineLevel="0" collapsed="false">
      <c r="A537" s="252" t="n">
        <v>120</v>
      </c>
      <c r="B537" s="253" t="s">
        <v>126</v>
      </c>
      <c r="C537" s="28" t="n">
        <v>4</v>
      </c>
      <c r="D537" s="137"/>
    </row>
    <row r="538" customFormat="false" ht="12.75" hidden="false" customHeight="false" outlineLevel="0" collapsed="false">
      <c r="A538" s="252" t="n">
        <v>120</v>
      </c>
      <c r="B538" s="253" t="s">
        <v>126</v>
      </c>
      <c r="C538" s="28" t="n">
        <v>5</v>
      </c>
      <c r="D538" s="137"/>
    </row>
    <row r="539" customFormat="false" ht="12.75" hidden="false" customHeight="false" outlineLevel="0" collapsed="false">
      <c r="A539" s="252" t="n">
        <v>120</v>
      </c>
      <c r="B539" s="253" t="s">
        <v>126</v>
      </c>
      <c r="C539" s="28" t="n">
        <v>6</v>
      </c>
      <c r="D539" s="137"/>
    </row>
    <row r="540" customFormat="false" ht="12.75" hidden="false" customHeight="false" outlineLevel="0" collapsed="false">
      <c r="A540" s="252" t="n">
        <v>120</v>
      </c>
      <c r="B540" s="253" t="s">
        <v>126</v>
      </c>
      <c r="C540" s="28" t="n">
        <v>7</v>
      </c>
      <c r="D540" s="137"/>
    </row>
    <row r="541" customFormat="false" ht="12.75" hidden="false" customHeight="false" outlineLevel="0" collapsed="false">
      <c r="A541" s="252" t="n">
        <v>120</v>
      </c>
      <c r="B541" s="253" t="s">
        <v>126</v>
      </c>
      <c r="C541" s="28" t="n">
        <v>8</v>
      </c>
      <c r="D541" s="137"/>
    </row>
    <row r="542" customFormat="false" ht="12.75" hidden="false" customHeight="false" outlineLevel="0" collapsed="false">
      <c r="A542" s="252" t="n">
        <v>120</v>
      </c>
      <c r="B542" s="253" t="s">
        <v>126</v>
      </c>
      <c r="C542" s="28" t="n">
        <v>9</v>
      </c>
      <c r="D542" s="137"/>
    </row>
    <row r="543" customFormat="false" ht="12.75" hidden="false" customHeight="false" outlineLevel="0" collapsed="false">
      <c r="A543" s="252" t="n">
        <v>120</v>
      </c>
      <c r="B543" s="253" t="s">
        <v>126</v>
      </c>
      <c r="C543" s="28" t="n">
        <v>10</v>
      </c>
      <c r="D543" s="137"/>
    </row>
    <row r="544" customFormat="false" ht="12.75" hidden="false" customHeight="false" outlineLevel="0" collapsed="false">
      <c r="A544" s="252" t="n">
        <v>240</v>
      </c>
      <c r="B544" s="253" t="s">
        <v>122</v>
      </c>
      <c r="C544" s="28" t="n">
        <v>1</v>
      </c>
      <c r="D544" s="137"/>
    </row>
    <row r="545" customFormat="false" ht="12.75" hidden="false" customHeight="false" outlineLevel="0" collapsed="false">
      <c r="A545" s="252" t="n">
        <v>240</v>
      </c>
      <c r="B545" s="253" t="s">
        <v>122</v>
      </c>
      <c r="C545" s="28" t="n">
        <v>2</v>
      </c>
      <c r="D545" s="137"/>
    </row>
    <row r="546" customFormat="false" ht="12.75" hidden="false" customHeight="false" outlineLevel="0" collapsed="false">
      <c r="A546" s="252" t="n">
        <v>240</v>
      </c>
      <c r="B546" s="253" t="s">
        <v>122</v>
      </c>
      <c r="C546" s="28" t="n">
        <v>3</v>
      </c>
      <c r="D546" s="137"/>
    </row>
    <row r="547" customFormat="false" ht="12.75" hidden="false" customHeight="false" outlineLevel="0" collapsed="false">
      <c r="A547" s="252" t="n">
        <v>240</v>
      </c>
      <c r="B547" s="253" t="s">
        <v>122</v>
      </c>
      <c r="C547" s="28" t="n">
        <v>4</v>
      </c>
      <c r="D547" s="137"/>
    </row>
    <row r="548" customFormat="false" ht="12.75" hidden="false" customHeight="false" outlineLevel="0" collapsed="false">
      <c r="A548" s="252" t="n">
        <v>240</v>
      </c>
      <c r="B548" s="253" t="s">
        <v>122</v>
      </c>
      <c r="C548" s="28" t="n">
        <v>5</v>
      </c>
      <c r="D548" s="137"/>
    </row>
    <row r="549" customFormat="false" ht="12.75" hidden="false" customHeight="false" outlineLevel="0" collapsed="false">
      <c r="A549" s="252" t="n">
        <v>240</v>
      </c>
      <c r="B549" s="253" t="s">
        <v>122</v>
      </c>
      <c r="C549" s="28" t="n">
        <v>6</v>
      </c>
      <c r="D549" s="137"/>
    </row>
    <row r="550" customFormat="false" ht="12.75" hidden="false" customHeight="false" outlineLevel="0" collapsed="false">
      <c r="A550" s="252" t="n">
        <v>240</v>
      </c>
      <c r="B550" s="253" t="s">
        <v>122</v>
      </c>
      <c r="C550" s="28" t="n">
        <v>7</v>
      </c>
      <c r="D550" s="137"/>
    </row>
    <row r="551" customFormat="false" ht="12.75" hidden="false" customHeight="false" outlineLevel="0" collapsed="false">
      <c r="A551" s="252" t="n">
        <v>240</v>
      </c>
      <c r="B551" s="253" t="s">
        <v>122</v>
      </c>
      <c r="C551" s="28" t="n">
        <v>8</v>
      </c>
      <c r="D551" s="137"/>
    </row>
    <row r="552" customFormat="false" ht="12.75" hidden="false" customHeight="false" outlineLevel="0" collapsed="false">
      <c r="A552" s="252" t="n">
        <v>240</v>
      </c>
      <c r="B552" s="253" t="s">
        <v>122</v>
      </c>
      <c r="C552" s="28" t="n">
        <v>9</v>
      </c>
      <c r="D552" s="137"/>
    </row>
    <row r="553" customFormat="false" ht="12.75" hidden="false" customHeight="false" outlineLevel="0" collapsed="false">
      <c r="A553" s="252" t="n">
        <v>240</v>
      </c>
      <c r="B553" s="253" t="s">
        <v>122</v>
      </c>
      <c r="C553" s="28" t="n">
        <v>10</v>
      </c>
      <c r="D553" s="137"/>
    </row>
    <row r="554" customFormat="false" ht="12.75" hidden="false" customHeight="false" outlineLevel="0" collapsed="false">
      <c r="A554" s="252" t="n">
        <v>240</v>
      </c>
      <c r="B554" s="253" t="s">
        <v>123</v>
      </c>
      <c r="C554" s="28" t="n">
        <v>1</v>
      </c>
      <c r="D554" s="137"/>
    </row>
    <row r="555" customFormat="false" ht="12.75" hidden="false" customHeight="false" outlineLevel="0" collapsed="false">
      <c r="A555" s="252" t="n">
        <v>240</v>
      </c>
      <c r="B555" s="253" t="s">
        <v>123</v>
      </c>
      <c r="C555" s="28" t="n">
        <v>2</v>
      </c>
      <c r="D555" s="137"/>
    </row>
    <row r="556" customFormat="false" ht="12.75" hidden="false" customHeight="false" outlineLevel="0" collapsed="false">
      <c r="A556" s="252" t="n">
        <v>240</v>
      </c>
      <c r="B556" s="253" t="s">
        <v>123</v>
      </c>
      <c r="C556" s="28" t="n">
        <v>3</v>
      </c>
      <c r="D556" s="137"/>
    </row>
    <row r="557" customFormat="false" ht="12.75" hidden="false" customHeight="false" outlineLevel="0" collapsed="false">
      <c r="A557" s="252" t="n">
        <v>240</v>
      </c>
      <c r="B557" s="253" t="s">
        <v>123</v>
      </c>
      <c r="C557" s="28" t="n">
        <v>4</v>
      </c>
      <c r="D557" s="137"/>
    </row>
    <row r="558" customFormat="false" ht="12.75" hidden="false" customHeight="false" outlineLevel="0" collapsed="false">
      <c r="A558" s="252" t="n">
        <v>240</v>
      </c>
      <c r="B558" s="253" t="s">
        <v>123</v>
      </c>
      <c r="C558" s="28" t="n">
        <v>5</v>
      </c>
      <c r="D558" s="137"/>
    </row>
    <row r="559" customFormat="false" ht="12.75" hidden="false" customHeight="false" outlineLevel="0" collapsed="false">
      <c r="A559" s="252" t="n">
        <v>240</v>
      </c>
      <c r="B559" s="253" t="s">
        <v>123</v>
      </c>
      <c r="C559" s="28" t="n">
        <v>6</v>
      </c>
      <c r="D559" s="137"/>
    </row>
    <row r="560" customFormat="false" ht="12.75" hidden="false" customHeight="false" outlineLevel="0" collapsed="false">
      <c r="A560" s="252" t="n">
        <v>240</v>
      </c>
      <c r="B560" s="253" t="s">
        <v>123</v>
      </c>
      <c r="C560" s="28" t="n">
        <v>7</v>
      </c>
      <c r="D560" s="137"/>
    </row>
    <row r="561" customFormat="false" ht="12.75" hidden="false" customHeight="false" outlineLevel="0" collapsed="false">
      <c r="A561" s="252" t="n">
        <v>240</v>
      </c>
      <c r="B561" s="253" t="s">
        <v>123</v>
      </c>
      <c r="C561" s="28" t="n">
        <v>8</v>
      </c>
      <c r="D561" s="137"/>
    </row>
    <row r="562" customFormat="false" ht="12.75" hidden="false" customHeight="false" outlineLevel="0" collapsed="false">
      <c r="A562" s="252" t="n">
        <v>240</v>
      </c>
      <c r="B562" s="253" t="s">
        <v>123</v>
      </c>
      <c r="C562" s="28" t="n">
        <v>9</v>
      </c>
      <c r="D562" s="137"/>
    </row>
    <row r="563" customFormat="false" ht="12.75" hidden="false" customHeight="false" outlineLevel="0" collapsed="false">
      <c r="A563" s="252" t="n">
        <v>240</v>
      </c>
      <c r="B563" s="253" t="s">
        <v>123</v>
      </c>
      <c r="C563" s="28" t="n">
        <v>10</v>
      </c>
      <c r="D563" s="137"/>
    </row>
    <row r="564" customFormat="false" ht="12.75" hidden="false" customHeight="false" outlineLevel="0" collapsed="false">
      <c r="A564" s="252" t="n">
        <v>240</v>
      </c>
      <c r="B564" s="253" t="s">
        <v>124</v>
      </c>
      <c r="C564" s="28" t="n">
        <v>1</v>
      </c>
      <c r="D564" s="137"/>
    </row>
    <row r="565" customFormat="false" ht="12.75" hidden="false" customHeight="false" outlineLevel="0" collapsed="false">
      <c r="A565" s="252" t="n">
        <v>240</v>
      </c>
      <c r="B565" s="253" t="s">
        <v>124</v>
      </c>
      <c r="C565" s="28" t="n">
        <v>2</v>
      </c>
      <c r="D565" s="137"/>
    </row>
    <row r="566" customFormat="false" ht="12.75" hidden="false" customHeight="false" outlineLevel="0" collapsed="false">
      <c r="A566" s="252" t="n">
        <v>240</v>
      </c>
      <c r="B566" s="253" t="s">
        <v>124</v>
      </c>
      <c r="C566" s="28" t="n">
        <v>3</v>
      </c>
      <c r="D566" s="137"/>
    </row>
    <row r="567" customFormat="false" ht="12.75" hidden="false" customHeight="false" outlineLevel="0" collapsed="false">
      <c r="A567" s="252" t="n">
        <v>240</v>
      </c>
      <c r="B567" s="253" t="s">
        <v>124</v>
      </c>
      <c r="C567" s="28" t="n">
        <v>4</v>
      </c>
      <c r="D567" s="137"/>
    </row>
    <row r="568" customFormat="false" ht="12.75" hidden="false" customHeight="false" outlineLevel="0" collapsed="false">
      <c r="A568" s="252" t="n">
        <v>240</v>
      </c>
      <c r="B568" s="253" t="s">
        <v>124</v>
      </c>
      <c r="C568" s="28" t="n">
        <v>5</v>
      </c>
      <c r="D568" s="137"/>
    </row>
    <row r="569" customFormat="false" ht="12.75" hidden="false" customHeight="false" outlineLevel="0" collapsed="false">
      <c r="A569" s="252" t="n">
        <v>240</v>
      </c>
      <c r="B569" s="253" t="s">
        <v>124</v>
      </c>
      <c r="C569" s="28" t="n">
        <v>6</v>
      </c>
      <c r="D569" s="137"/>
    </row>
    <row r="570" customFormat="false" ht="12.75" hidden="false" customHeight="false" outlineLevel="0" collapsed="false">
      <c r="A570" s="252" t="n">
        <v>240</v>
      </c>
      <c r="B570" s="253" t="s">
        <v>124</v>
      </c>
      <c r="C570" s="28" t="n">
        <v>7</v>
      </c>
      <c r="D570" s="137"/>
    </row>
    <row r="571" customFormat="false" ht="12.75" hidden="false" customHeight="false" outlineLevel="0" collapsed="false">
      <c r="A571" s="252" t="n">
        <v>240</v>
      </c>
      <c r="B571" s="253" t="s">
        <v>124</v>
      </c>
      <c r="C571" s="28" t="n">
        <v>8</v>
      </c>
      <c r="D571" s="137"/>
    </row>
    <row r="572" customFormat="false" ht="12.75" hidden="false" customHeight="false" outlineLevel="0" collapsed="false">
      <c r="A572" s="252" t="n">
        <v>240</v>
      </c>
      <c r="B572" s="253" t="s">
        <v>124</v>
      </c>
      <c r="C572" s="28" t="n">
        <v>9</v>
      </c>
      <c r="D572" s="137"/>
    </row>
    <row r="573" customFormat="false" ht="12.75" hidden="false" customHeight="false" outlineLevel="0" collapsed="false">
      <c r="A573" s="252" t="n">
        <v>240</v>
      </c>
      <c r="B573" s="253" t="s">
        <v>124</v>
      </c>
      <c r="C573" s="28" t="n">
        <v>10</v>
      </c>
      <c r="D573" s="137"/>
    </row>
    <row r="574" customFormat="false" ht="12.75" hidden="false" customHeight="false" outlineLevel="0" collapsed="false">
      <c r="A574" s="252" t="n">
        <v>240</v>
      </c>
      <c r="B574" s="253" t="s">
        <v>125</v>
      </c>
      <c r="C574" s="28" t="n">
        <v>1</v>
      </c>
      <c r="D574" s="137"/>
    </row>
    <row r="575" customFormat="false" ht="12.75" hidden="false" customHeight="false" outlineLevel="0" collapsed="false">
      <c r="A575" s="252" t="n">
        <v>240</v>
      </c>
      <c r="B575" s="253" t="s">
        <v>125</v>
      </c>
      <c r="C575" s="28" t="n">
        <v>2</v>
      </c>
      <c r="D575" s="137"/>
    </row>
    <row r="576" customFormat="false" ht="12.75" hidden="false" customHeight="false" outlineLevel="0" collapsed="false">
      <c r="A576" s="252" t="n">
        <v>240</v>
      </c>
      <c r="B576" s="253" t="s">
        <v>125</v>
      </c>
      <c r="C576" s="28" t="n">
        <v>3</v>
      </c>
      <c r="D576" s="137"/>
    </row>
    <row r="577" customFormat="false" ht="12.75" hidden="false" customHeight="false" outlineLevel="0" collapsed="false">
      <c r="A577" s="252" t="n">
        <v>240</v>
      </c>
      <c r="B577" s="253" t="s">
        <v>125</v>
      </c>
      <c r="C577" s="28" t="n">
        <v>4</v>
      </c>
      <c r="D577" s="137"/>
    </row>
    <row r="578" customFormat="false" ht="12.75" hidden="false" customHeight="false" outlineLevel="0" collapsed="false">
      <c r="A578" s="252" t="n">
        <v>240</v>
      </c>
      <c r="B578" s="253" t="s">
        <v>125</v>
      </c>
      <c r="C578" s="28" t="n">
        <v>5</v>
      </c>
      <c r="D578" s="137"/>
    </row>
    <row r="579" customFormat="false" ht="12.75" hidden="false" customHeight="false" outlineLevel="0" collapsed="false">
      <c r="A579" s="252" t="n">
        <v>240</v>
      </c>
      <c r="B579" s="253" t="s">
        <v>125</v>
      </c>
      <c r="C579" s="28" t="n">
        <v>6</v>
      </c>
      <c r="D579" s="137"/>
    </row>
    <row r="580" customFormat="false" ht="12.75" hidden="false" customHeight="false" outlineLevel="0" collapsed="false">
      <c r="A580" s="252" t="n">
        <v>240</v>
      </c>
      <c r="B580" s="253" t="s">
        <v>125</v>
      </c>
      <c r="C580" s="28" t="n">
        <v>7</v>
      </c>
      <c r="D580" s="137"/>
    </row>
    <row r="581" customFormat="false" ht="12.75" hidden="false" customHeight="false" outlineLevel="0" collapsed="false">
      <c r="A581" s="252" t="n">
        <v>240</v>
      </c>
      <c r="B581" s="253" t="s">
        <v>125</v>
      </c>
      <c r="C581" s="28" t="n">
        <v>8</v>
      </c>
      <c r="D581" s="137"/>
    </row>
    <row r="582" customFormat="false" ht="12.75" hidden="false" customHeight="false" outlineLevel="0" collapsed="false">
      <c r="A582" s="252" t="n">
        <v>240</v>
      </c>
      <c r="B582" s="253" t="s">
        <v>125</v>
      </c>
      <c r="C582" s="28" t="n">
        <v>9</v>
      </c>
      <c r="D582" s="137"/>
    </row>
    <row r="583" customFormat="false" ht="12.75" hidden="false" customHeight="false" outlineLevel="0" collapsed="false">
      <c r="A583" s="252" t="n">
        <v>240</v>
      </c>
      <c r="B583" s="253" t="s">
        <v>125</v>
      </c>
      <c r="C583" s="28" t="n">
        <v>10</v>
      </c>
      <c r="D583" s="137"/>
    </row>
    <row r="584" customFormat="false" ht="12.75" hidden="false" customHeight="false" outlineLevel="0" collapsed="false">
      <c r="A584" s="252" t="n">
        <v>240</v>
      </c>
      <c r="B584" s="253" t="s">
        <v>126</v>
      </c>
      <c r="C584" s="28" t="n">
        <v>1</v>
      </c>
      <c r="D584" s="137"/>
    </row>
    <row r="585" customFormat="false" ht="12.75" hidden="false" customHeight="false" outlineLevel="0" collapsed="false">
      <c r="A585" s="252" t="n">
        <v>240</v>
      </c>
      <c r="B585" s="253" t="s">
        <v>126</v>
      </c>
      <c r="C585" s="28" t="n">
        <v>2</v>
      </c>
      <c r="D585" s="137"/>
    </row>
    <row r="586" customFormat="false" ht="12.75" hidden="false" customHeight="false" outlineLevel="0" collapsed="false">
      <c r="A586" s="252" t="n">
        <v>240</v>
      </c>
      <c r="B586" s="253" t="s">
        <v>126</v>
      </c>
      <c r="C586" s="28" t="n">
        <v>3</v>
      </c>
      <c r="D586" s="137"/>
    </row>
    <row r="587" customFormat="false" ht="12.75" hidden="false" customHeight="false" outlineLevel="0" collapsed="false">
      <c r="A587" s="252" t="n">
        <v>240</v>
      </c>
      <c r="B587" s="253" t="s">
        <v>126</v>
      </c>
      <c r="C587" s="28" t="n">
        <v>4</v>
      </c>
      <c r="D587" s="137"/>
    </row>
    <row r="588" customFormat="false" ht="12.75" hidden="false" customHeight="false" outlineLevel="0" collapsed="false">
      <c r="A588" s="252" t="n">
        <v>240</v>
      </c>
      <c r="B588" s="253" t="s">
        <v>126</v>
      </c>
      <c r="C588" s="28" t="n">
        <v>5</v>
      </c>
      <c r="D588" s="137"/>
    </row>
    <row r="589" customFormat="false" ht="12.75" hidden="false" customHeight="false" outlineLevel="0" collapsed="false">
      <c r="A589" s="252" t="n">
        <v>240</v>
      </c>
      <c r="B589" s="253" t="s">
        <v>126</v>
      </c>
      <c r="C589" s="28" t="n">
        <v>6</v>
      </c>
      <c r="D589" s="137"/>
    </row>
    <row r="590" customFormat="false" ht="12.75" hidden="false" customHeight="false" outlineLevel="0" collapsed="false">
      <c r="A590" s="252" t="n">
        <v>240</v>
      </c>
      <c r="B590" s="253" t="s">
        <v>126</v>
      </c>
      <c r="C590" s="28" t="n">
        <v>7</v>
      </c>
      <c r="D590" s="137"/>
    </row>
    <row r="591" customFormat="false" ht="12.75" hidden="false" customHeight="false" outlineLevel="0" collapsed="false">
      <c r="A591" s="252" t="n">
        <v>240</v>
      </c>
      <c r="B591" s="253" t="s">
        <v>126</v>
      </c>
      <c r="C591" s="28" t="n">
        <v>8</v>
      </c>
      <c r="D591" s="137"/>
    </row>
    <row r="592" customFormat="false" ht="12.75" hidden="false" customHeight="false" outlineLevel="0" collapsed="false">
      <c r="A592" s="252" t="n">
        <v>240</v>
      </c>
      <c r="B592" s="253" t="s">
        <v>126</v>
      </c>
      <c r="C592" s="28" t="n">
        <v>9</v>
      </c>
      <c r="D592" s="137"/>
    </row>
    <row r="593" customFormat="false" ht="12.75" hidden="false" customHeight="false" outlineLevel="0" collapsed="false">
      <c r="A593" s="254" t="n">
        <v>240</v>
      </c>
      <c r="B593" s="255" t="s">
        <v>126</v>
      </c>
      <c r="C593" s="146" t="n">
        <v>10</v>
      </c>
      <c r="D593" s="138"/>
    </row>
    <row r="596" customFormat="false" ht="12.75" hidden="false" customHeight="false" outlineLevel="0" collapsed="false">
      <c r="A596" s="3" t="s">
        <v>127</v>
      </c>
    </row>
    <row r="597" customFormat="false" ht="12.75" hidden="false" customHeight="false" outlineLevel="0" collapsed="false">
      <c r="A597" s="43"/>
      <c r="B597" s="256" t="s">
        <v>128</v>
      </c>
      <c r="C597" s="256"/>
      <c r="D597" s="256"/>
      <c r="E597" s="256"/>
      <c r="F597" s="256"/>
      <c r="G597" s="43"/>
    </row>
    <row r="598" customFormat="false" ht="13.5" hidden="false" customHeight="false" outlineLevel="0" collapsed="false">
      <c r="A598" s="216" t="s">
        <v>129</v>
      </c>
      <c r="B598" s="250" t="str">
        <f aca="false">B394</f>
        <v>Camote</v>
      </c>
      <c r="C598" s="251" t="str">
        <f aca="false">B404</f>
        <v>Ñame</v>
      </c>
      <c r="D598" s="250" t="str">
        <f aca="false">B414</f>
        <v>Tiquisque 1</v>
      </c>
      <c r="E598" s="251" t="str">
        <f aca="false">B433</f>
        <v>Tiquisque 2</v>
      </c>
      <c r="F598" s="250" t="str">
        <f aca="false">B434</f>
        <v>Yuca</v>
      </c>
      <c r="G598" s="216" t="s">
        <v>88</v>
      </c>
    </row>
    <row r="599" customFormat="false" ht="13.5" hidden="false" customHeight="false" outlineLevel="0" collapsed="false">
      <c r="A599" s="252" t="n">
        <v>30</v>
      </c>
      <c r="B599" s="28"/>
      <c r="C599" s="29"/>
      <c r="D599" s="28"/>
      <c r="E599" s="29"/>
      <c r="F599" s="28"/>
      <c r="G599" s="243"/>
    </row>
    <row r="600" customFormat="false" ht="12.75" hidden="false" customHeight="false" outlineLevel="0" collapsed="false">
      <c r="A600" s="252" t="n">
        <v>60</v>
      </c>
      <c r="B600" s="28"/>
      <c r="C600" s="29"/>
      <c r="D600" s="28"/>
      <c r="E600" s="29"/>
      <c r="F600" s="28"/>
      <c r="G600" s="243"/>
    </row>
    <row r="601" customFormat="false" ht="12.75" hidden="false" customHeight="false" outlineLevel="0" collapsed="false">
      <c r="A601" s="252" t="n">
        <v>120</v>
      </c>
      <c r="B601" s="28"/>
      <c r="C601" s="29"/>
      <c r="D601" s="28"/>
      <c r="E601" s="29"/>
      <c r="F601" s="28"/>
      <c r="G601" s="243"/>
    </row>
    <row r="602" customFormat="false" ht="13.5" hidden="false" customHeight="false" outlineLevel="0" collapsed="false">
      <c r="A602" s="257" t="n">
        <v>240</v>
      </c>
      <c r="B602" s="258"/>
      <c r="C602" s="259"/>
      <c r="D602" s="258"/>
      <c r="E602" s="259"/>
      <c r="F602" s="258"/>
      <c r="G602" s="260"/>
    </row>
    <row r="603" customFormat="false" ht="12.75" hidden="false" customHeight="false" outlineLevel="0" collapsed="false">
      <c r="A603" s="254" t="s">
        <v>88</v>
      </c>
      <c r="B603" s="146"/>
      <c r="C603" s="72"/>
      <c r="D603" s="146"/>
      <c r="E603" s="72"/>
      <c r="F603" s="146"/>
      <c r="G603" s="245"/>
    </row>
    <row r="607" customFormat="false" ht="12.75" hidden="false" customHeight="false" outlineLevel="0" collapsed="false">
      <c r="A607" s="185" t="s">
        <v>67</v>
      </c>
      <c r="B607" s="43" t="n">
        <f aca="false">COUNT(B603:F603)</f>
        <v>0</v>
      </c>
    </row>
    <row r="608" customFormat="false" ht="12.75" hidden="false" customHeight="false" outlineLevel="0" collapsed="false">
      <c r="A608" s="261" t="s">
        <v>130</v>
      </c>
      <c r="B608" s="72" t="n">
        <f aca="false">COUNT(G599:G602)</f>
        <v>0</v>
      </c>
    </row>
    <row r="610" customFormat="false" ht="13.5" hidden="false" customHeight="false" outlineLevel="0" collapsed="false">
      <c r="A610" s="262" t="s">
        <v>131</v>
      </c>
      <c r="B610" s="251" t="s">
        <v>132</v>
      </c>
      <c r="C610" s="250" t="s">
        <v>90</v>
      </c>
      <c r="D610" s="251" t="s">
        <v>133</v>
      </c>
    </row>
    <row r="611" customFormat="false" ht="13.5" hidden="false" customHeight="false" outlineLevel="0" collapsed="false">
      <c r="A611" s="46" t="s">
        <v>44</v>
      </c>
      <c r="B611" s="160"/>
      <c r="C611" s="163"/>
      <c r="D611" s="162"/>
      <c r="E611" s="263"/>
      <c r="F611" s="263"/>
    </row>
    <row r="612" customFormat="false" ht="12.75" hidden="false" customHeight="false" outlineLevel="0" collapsed="false">
      <c r="A612" s="46" t="s">
        <v>134</v>
      </c>
      <c r="B612" s="264"/>
      <c r="C612" s="265"/>
      <c r="D612" s="164"/>
      <c r="E612" s="263"/>
      <c r="F612" s="263"/>
    </row>
    <row r="613" customFormat="false" ht="12.75" hidden="false" customHeight="false" outlineLevel="0" collapsed="false">
      <c r="A613" s="46" t="s">
        <v>135</v>
      </c>
      <c r="B613" s="266"/>
      <c r="C613" s="267"/>
      <c r="D613" s="268"/>
      <c r="E613" s="263"/>
      <c r="F613" s="263"/>
    </row>
    <row r="614" customFormat="false" ht="12.75" hidden="false" customHeight="false" outlineLevel="0" collapsed="false">
      <c r="A614" s="261" t="s">
        <v>43</v>
      </c>
      <c r="B614" s="269"/>
      <c r="C614" s="270"/>
      <c r="D614" s="271"/>
      <c r="E614" s="263"/>
      <c r="F614" s="263"/>
    </row>
    <row r="619" customFormat="false" ht="12.75" hidden="false" customHeight="false" outlineLevel="0" collapsed="false">
      <c r="A619" s="0" t="s">
        <v>136</v>
      </c>
    </row>
    <row r="620" customFormat="false" ht="12.75" hidden="false" customHeight="false" outlineLevel="0" collapsed="false">
      <c r="A620" s="272" t="s">
        <v>29</v>
      </c>
      <c r="B620" s="272" t="s">
        <v>30</v>
      </c>
      <c r="C620" s="272" t="s">
        <v>31</v>
      </c>
      <c r="D620" s="272" t="s">
        <v>32</v>
      </c>
      <c r="E620" s="272" t="s">
        <v>33</v>
      </c>
      <c r="F620" s="272" t="s">
        <v>34</v>
      </c>
      <c r="G620" s="272" t="s">
        <v>35</v>
      </c>
      <c r="H620" s="272"/>
    </row>
    <row r="621" customFormat="false" ht="13.5" hidden="false" customHeight="false" outlineLevel="0" collapsed="false">
      <c r="A621" s="273" t="s">
        <v>36</v>
      </c>
      <c r="B621" s="273" t="s">
        <v>37</v>
      </c>
      <c r="C621" s="273" t="s">
        <v>32</v>
      </c>
      <c r="D621" s="273" t="s">
        <v>38</v>
      </c>
      <c r="E621" s="273" t="s">
        <v>22</v>
      </c>
      <c r="F621" s="273" t="s">
        <v>39</v>
      </c>
      <c r="G621" s="273" t="s">
        <v>40</v>
      </c>
      <c r="H621" s="181" t="s">
        <v>41</v>
      </c>
    </row>
    <row r="622" customFormat="false" ht="13.5" hidden="false" customHeight="false" outlineLevel="0" collapsed="false">
      <c r="A622" s="274" t="s">
        <v>44</v>
      </c>
      <c r="C622" s="275"/>
    </row>
    <row r="623" customFormat="false" ht="12.75" hidden="false" customHeight="false" outlineLevel="0" collapsed="false">
      <c r="A623" s="274"/>
    </row>
    <row r="624" customFormat="false" ht="12.75" hidden="false" customHeight="false" outlineLevel="0" collapsed="false">
      <c r="A624" s="274" t="s">
        <v>134</v>
      </c>
      <c r="B624" s="276"/>
      <c r="C624" s="277"/>
      <c r="D624" s="172"/>
      <c r="E624" s="172"/>
      <c r="F624" s="172"/>
      <c r="G624" s="172"/>
      <c r="H624" s="278"/>
    </row>
    <row r="625" customFormat="false" ht="12.75" hidden="false" customHeight="false" outlineLevel="0" collapsed="false">
      <c r="A625" s="274" t="s">
        <v>135</v>
      </c>
      <c r="B625" s="279"/>
      <c r="C625" s="280"/>
      <c r="D625" s="172"/>
      <c r="E625" s="172"/>
      <c r="F625" s="172"/>
    </row>
    <row r="626" customFormat="false" ht="13.5" hidden="false" customHeight="false" outlineLevel="0" collapsed="false">
      <c r="A626" s="281" t="s">
        <v>43</v>
      </c>
      <c r="B626" s="282"/>
      <c r="C626" s="283"/>
      <c r="D626" s="38"/>
      <c r="E626" s="258"/>
      <c r="F626" s="258"/>
      <c r="G626" s="258"/>
      <c r="H626" s="184"/>
    </row>
    <row r="628" customFormat="false" ht="12.75" hidden="false" customHeight="false" outlineLevel="0" collapsed="false">
      <c r="A628" s="3" t="s">
        <v>137</v>
      </c>
    </row>
    <row r="631" customFormat="false" ht="13.5" hidden="false" customHeight="false" outlineLevel="0" collapsed="false">
      <c r="A631" s="284" t="s">
        <v>129</v>
      </c>
      <c r="B631" s="285" t="s">
        <v>138</v>
      </c>
      <c r="C631" s="286" t="s">
        <v>121</v>
      </c>
      <c r="D631" s="287" t="s">
        <v>139</v>
      </c>
      <c r="E631" s="288" t="s">
        <v>140</v>
      </c>
      <c r="F631" s="287" t="s">
        <v>141</v>
      </c>
      <c r="G631" s="288" t="s">
        <v>142</v>
      </c>
      <c r="H631" s="287" t="s">
        <v>143</v>
      </c>
      <c r="I631" s="287" t="s">
        <v>144</v>
      </c>
      <c r="J631" s="289" t="s">
        <v>145</v>
      </c>
    </row>
    <row r="632" customFormat="false" ht="13.5" hidden="false" customHeight="false" outlineLevel="0" collapsed="false">
      <c r="A632" s="144" t="n">
        <v>30</v>
      </c>
      <c r="B632" s="290" t="s">
        <v>122</v>
      </c>
      <c r="D632" s="291" t="n">
        <v>-3</v>
      </c>
      <c r="E632" s="292" t="n">
        <v>1</v>
      </c>
      <c r="F632" s="291" t="n">
        <v>-1</v>
      </c>
      <c r="G632" s="292" t="n">
        <v>-2</v>
      </c>
      <c r="H632" s="293" t="n">
        <v>2</v>
      </c>
      <c r="I632" s="291" t="n">
        <v>-1</v>
      </c>
      <c r="J632" s="294" t="n">
        <v>1</v>
      </c>
    </row>
    <row r="633" customFormat="false" ht="12.75" hidden="false" customHeight="false" outlineLevel="0" collapsed="false">
      <c r="A633" s="144" t="n">
        <v>30</v>
      </c>
      <c r="B633" s="290" t="s">
        <v>146</v>
      </c>
      <c r="D633" s="291" t="n">
        <v>-3</v>
      </c>
      <c r="E633" s="292" t="n">
        <v>1</v>
      </c>
      <c r="F633" s="291" t="n">
        <v>-1</v>
      </c>
      <c r="G633" s="28" t="n">
        <v>-1</v>
      </c>
      <c r="H633" s="218" t="n">
        <v>-1</v>
      </c>
      <c r="I633" s="29" t="n">
        <v>2</v>
      </c>
      <c r="J633" s="49" t="n">
        <v>-4</v>
      </c>
    </row>
    <row r="634" customFormat="false" ht="12.75" hidden="false" customHeight="false" outlineLevel="0" collapsed="false">
      <c r="A634" s="144" t="n">
        <v>30</v>
      </c>
      <c r="B634" s="290" t="s">
        <v>124</v>
      </c>
      <c r="D634" s="291" t="n">
        <v>-3</v>
      </c>
      <c r="E634" s="292" t="n">
        <v>1</v>
      </c>
      <c r="F634" s="291" t="n">
        <v>-1</v>
      </c>
      <c r="G634" s="28" t="n">
        <v>0</v>
      </c>
      <c r="H634" s="218" t="n">
        <v>-2</v>
      </c>
      <c r="I634" s="29" t="n">
        <v>0</v>
      </c>
      <c r="J634" s="49" t="n">
        <v>6</v>
      </c>
    </row>
    <row r="635" customFormat="false" ht="12.75" hidden="false" customHeight="false" outlineLevel="0" collapsed="false">
      <c r="A635" s="144" t="n">
        <v>30</v>
      </c>
      <c r="B635" s="290" t="s">
        <v>147</v>
      </c>
      <c r="D635" s="291" t="n">
        <v>-3</v>
      </c>
      <c r="E635" s="292" t="n">
        <v>1</v>
      </c>
      <c r="F635" s="291" t="n">
        <v>-1</v>
      </c>
      <c r="G635" s="28" t="n">
        <v>1</v>
      </c>
      <c r="H635" s="218" t="n">
        <v>-1</v>
      </c>
      <c r="I635" s="29" t="n">
        <v>-2</v>
      </c>
      <c r="J635" s="49" t="n">
        <v>-4</v>
      </c>
    </row>
    <row r="636" customFormat="false" ht="12.75" hidden="false" customHeight="false" outlineLevel="0" collapsed="false">
      <c r="A636" s="144" t="n">
        <v>30</v>
      </c>
      <c r="B636" s="290" t="s">
        <v>126</v>
      </c>
      <c r="D636" s="291" t="n">
        <v>-3</v>
      </c>
      <c r="E636" s="292" t="n">
        <v>1</v>
      </c>
      <c r="F636" s="291" t="n">
        <v>-1</v>
      </c>
      <c r="G636" s="28" t="n">
        <v>2</v>
      </c>
      <c r="H636" s="218" t="n">
        <v>2</v>
      </c>
      <c r="I636" s="29" t="n">
        <v>1</v>
      </c>
      <c r="J636" s="49" t="n">
        <v>1</v>
      </c>
    </row>
    <row r="637" customFormat="false" ht="12.75" hidden="false" customHeight="false" outlineLevel="0" collapsed="false">
      <c r="A637" s="144" t="n">
        <v>60</v>
      </c>
      <c r="B637" s="290" t="s">
        <v>122</v>
      </c>
      <c r="D637" s="291" t="n">
        <v>-1</v>
      </c>
      <c r="E637" s="292" t="n">
        <v>-1</v>
      </c>
      <c r="F637" s="291" t="n">
        <v>3</v>
      </c>
      <c r="G637" s="292" t="n">
        <v>-2</v>
      </c>
      <c r="H637" s="293" t="n">
        <v>2</v>
      </c>
      <c r="I637" s="291" t="n">
        <v>-1</v>
      </c>
      <c r="J637" s="294" t="n">
        <v>1</v>
      </c>
    </row>
    <row r="638" customFormat="false" ht="12.75" hidden="false" customHeight="false" outlineLevel="0" collapsed="false">
      <c r="A638" s="144" t="n">
        <v>60</v>
      </c>
      <c r="B638" s="290" t="s">
        <v>146</v>
      </c>
      <c r="D638" s="291" t="n">
        <v>-1</v>
      </c>
      <c r="E638" s="292" t="n">
        <v>-1</v>
      </c>
      <c r="F638" s="291" t="n">
        <v>3</v>
      </c>
      <c r="G638" s="28" t="n">
        <v>-1</v>
      </c>
      <c r="H638" s="218" t="n">
        <v>-1</v>
      </c>
      <c r="I638" s="29" t="n">
        <v>2</v>
      </c>
      <c r="J638" s="49" t="n">
        <v>-4</v>
      </c>
    </row>
    <row r="639" customFormat="false" ht="12.75" hidden="false" customHeight="false" outlineLevel="0" collapsed="false">
      <c r="A639" s="144" t="n">
        <v>60</v>
      </c>
      <c r="B639" s="290" t="s">
        <v>148</v>
      </c>
      <c r="D639" s="291" t="n">
        <v>-1</v>
      </c>
      <c r="E639" s="292" t="n">
        <v>-1</v>
      </c>
      <c r="F639" s="291" t="n">
        <v>3</v>
      </c>
      <c r="G639" s="28" t="n">
        <v>0</v>
      </c>
      <c r="H639" s="218" t="n">
        <v>-2</v>
      </c>
      <c r="I639" s="29" t="n">
        <v>0</v>
      </c>
      <c r="J639" s="49" t="n">
        <v>6</v>
      </c>
    </row>
    <row r="640" customFormat="false" ht="12.75" hidden="false" customHeight="false" outlineLevel="0" collapsed="false">
      <c r="A640" s="144" t="n">
        <v>60</v>
      </c>
      <c r="B640" s="290" t="s">
        <v>149</v>
      </c>
      <c r="D640" s="291" t="n">
        <v>-1</v>
      </c>
      <c r="E640" s="292" t="n">
        <v>-1</v>
      </c>
      <c r="F640" s="291" t="n">
        <v>3</v>
      </c>
      <c r="G640" s="28" t="n">
        <v>1</v>
      </c>
      <c r="H640" s="218" t="n">
        <v>-1</v>
      </c>
      <c r="I640" s="29" t="n">
        <v>-2</v>
      </c>
      <c r="J640" s="49" t="n">
        <v>-4</v>
      </c>
    </row>
    <row r="641" customFormat="false" ht="12.75" hidden="false" customHeight="false" outlineLevel="0" collapsed="false">
      <c r="A641" s="144" t="n">
        <v>60</v>
      </c>
      <c r="B641" s="290" t="s">
        <v>126</v>
      </c>
      <c r="D641" s="291" t="n">
        <v>-1</v>
      </c>
      <c r="E641" s="292" t="n">
        <v>-1</v>
      </c>
      <c r="F641" s="291" t="n">
        <v>3</v>
      </c>
      <c r="G641" s="28" t="n">
        <v>2</v>
      </c>
      <c r="H641" s="218" t="n">
        <v>2</v>
      </c>
      <c r="I641" s="29" t="n">
        <v>1</v>
      </c>
      <c r="J641" s="49" t="n">
        <v>1</v>
      </c>
    </row>
    <row r="642" customFormat="false" ht="12.75" hidden="false" customHeight="false" outlineLevel="0" collapsed="false">
      <c r="A642" s="144" t="n">
        <v>120</v>
      </c>
      <c r="B642" s="290" t="s">
        <v>122</v>
      </c>
      <c r="D642" s="291" t="n">
        <v>1</v>
      </c>
      <c r="E642" s="292" t="n">
        <v>-1</v>
      </c>
      <c r="F642" s="291" t="n">
        <v>-3</v>
      </c>
      <c r="G642" s="292" t="n">
        <v>-2</v>
      </c>
      <c r="H642" s="293" t="n">
        <v>2</v>
      </c>
      <c r="I642" s="291" t="n">
        <v>-1</v>
      </c>
      <c r="J642" s="294" t="n">
        <v>1</v>
      </c>
    </row>
    <row r="643" customFormat="false" ht="12.75" hidden="false" customHeight="false" outlineLevel="0" collapsed="false">
      <c r="A643" s="144" t="n">
        <v>120</v>
      </c>
      <c r="B643" s="290" t="s">
        <v>146</v>
      </c>
      <c r="D643" s="291" t="n">
        <v>1</v>
      </c>
      <c r="E643" s="292" t="n">
        <v>-1</v>
      </c>
      <c r="F643" s="291" t="n">
        <v>-3</v>
      </c>
      <c r="G643" s="28" t="n">
        <v>-1</v>
      </c>
      <c r="H643" s="218" t="n">
        <v>-1</v>
      </c>
      <c r="I643" s="29" t="n">
        <v>2</v>
      </c>
      <c r="J643" s="49" t="n">
        <v>-4</v>
      </c>
    </row>
    <row r="644" customFormat="false" ht="12.75" hidden="false" customHeight="false" outlineLevel="0" collapsed="false">
      <c r="A644" s="144" t="n">
        <v>120</v>
      </c>
      <c r="B644" s="290" t="s">
        <v>148</v>
      </c>
      <c r="D644" s="291" t="n">
        <v>1</v>
      </c>
      <c r="E644" s="292" t="n">
        <v>-1</v>
      </c>
      <c r="F644" s="291" t="n">
        <v>-3</v>
      </c>
      <c r="G644" s="28" t="n">
        <v>0</v>
      </c>
      <c r="H644" s="218" t="n">
        <v>-2</v>
      </c>
      <c r="I644" s="29" t="n">
        <v>0</v>
      </c>
      <c r="J644" s="49" t="n">
        <v>6</v>
      </c>
    </row>
    <row r="645" customFormat="false" ht="12.75" hidden="false" customHeight="false" outlineLevel="0" collapsed="false">
      <c r="A645" s="144" t="n">
        <v>120</v>
      </c>
      <c r="B645" s="290" t="s">
        <v>149</v>
      </c>
      <c r="D645" s="291" t="n">
        <v>1</v>
      </c>
      <c r="E645" s="292" t="n">
        <v>-1</v>
      </c>
      <c r="F645" s="291" t="n">
        <v>-3</v>
      </c>
      <c r="G645" s="28" t="n">
        <v>1</v>
      </c>
      <c r="H645" s="218" t="n">
        <v>-1</v>
      </c>
      <c r="I645" s="29" t="n">
        <v>-2</v>
      </c>
      <c r="J645" s="49" t="n">
        <v>-4</v>
      </c>
    </row>
    <row r="646" customFormat="false" ht="12.75" hidden="false" customHeight="false" outlineLevel="0" collapsed="false">
      <c r="A646" s="144" t="n">
        <v>120</v>
      </c>
      <c r="B646" s="290" t="s">
        <v>126</v>
      </c>
      <c r="D646" s="291" t="n">
        <v>1</v>
      </c>
      <c r="E646" s="292" t="n">
        <v>-1</v>
      </c>
      <c r="F646" s="291" t="n">
        <v>-3</v>
      </c>
      <c r="G646" s="28" t="n">
        <v>2</v>
      </c>
      <c r="H646" s="218" t="n">
        <v>2</v>
      </c>
      <c r="I646" s="29" t="n">
        <v>1</v>
      </c>
      <c r="J646" s="49" t="n">
        <v>1</v>
      </c>
    </row>
    <row r="647" customFormat="false" ht="12.75" hidden="false" customHeight="false" outlineLevel="0" collapsed="false">
      <c r="A647" s="144" t="n">
        <v>240</v>
      </c>
      <c r="B647" s="290" t="s">
        <v>122</v>
      </c>
      <c r="D647" s="291" t="n">
        <v>3</v>
      </c>
      <c r="E647" s="292" t="n">
        <v>1</v>
      </c>
      <c r="F647" s="291" t="n">
        <v>1</v>
      </c>
      <c r="G647" s="292" t="n">
        <v>-2</v>
      </c>
      <c r="H647" s="293" t="n">
        <v>2</v>
      </c>
      <c r="I647" s="291" t="n">
        <v>-1</v>
      </c>
      <c r="J647" s="294" t="n">
        <v>1</v>
      </c>
    </row>
    <row r="648" customFormat="false" ht="12.75" hidden="false" customHeight="false" outlineLevel="0" collapsed="false">
      <c r="A648" s="144" t="n">
        <v>240</v>
      </c>
      <c r="B648" s="290" t="s">
        <v>146</v>
      </c>
      <c r="D648" s="291" t="n">
        <v>3</v>
      </c>
      <c r="E648" s="292" t="n">
        <v>1</v>
      </c>
      <c r="F648" s="291" t="n">
        <v>1</v>
      </c>
      <c r="G648" s="28" t="n">
        <v>-1</v>
      </c>
      <c r="H648" s="218" t="n">
        <v>-1</v>
      </c>
      <c r="I648" s="29" t="n">
        <v>2</v>
      </c>
      <c r="J648" s="49" t="n">
        <v>-4</v>
      </c>
    </row>
    <row r="649" customFormat="false" ht="12.75" hidden="false" customHeight="false" outlineLevel="0" collapsed="false">
      <c r="A649" s="144" t="n">
        <v>240</v>
      </c>
      <c r="B649" s="290" t="s">
        <v>148</v>
      </c>
      <c r="D649" s="291" t="n">
        <v>3</v>
      </c>
      <c r="E649" s="292" t="n">
        <v>1</v>
      </c>
      <c r="F649" s="291" t="n">
        <v>1</v>
      </c>
      <c r="G649" s="28" t="n">
        <v>0</v>
      </c>
      <c r="H649" s="218" t="n">
        <v>-2</v>
      </c>
      <c r="I649" s="29" t="n">
        <v>0</v>
      </c>
      <c r="J649" s="49" t="n">
        <v>6</v>
      </c>
    </row>
    <row r="650" customFormat="false" ht="12.75" hidden="false" customHeight="false" outlineLevel="0" collapsed="false">
      <c r="A650" s="144" t="n">
        <v>240</v>
      </c>
      <c r="B650" s="290" t="s">
        <v>149</v>
      </c>
      <c r="D650" s="291" t="n">
        <v>3</v>
      </c>
      <c r="E650" s="292" t="n">
        <v>1</v>
      </c>
      <c r="F650" s="291" t="n">
        <v>1</v>
      </c>
      <c r="G650" s="28" t="n">
        <v>1</v>
      </c>
      <c r="H650" s="218" t="n">
        <v>-1</v>
      </c>
      <c r="I650" s="29" t="n">
        <v>-2</v>
      </c>
      <c r="J650" s="49" t="n">
        <v>-4</v>
      </c>
    </row>
    <row r="651" customFormat="false" ht="12.75" hidden="false" customHeight="false" outlineLevel="0" collapsed="false">
      <c r="A651" s="145" t="n">
        <v>240</v>
      </c>
      <c r="B651" s="290" t="s">
        <v>126</v>
      </c>
      <c r="D651" s="295" t="n">
        <v>3</v>
      </c>
      <c r="E651" s="296" t="n">
        <v>1</v>
      </c>
      <c r="F651" s="295" t="n">
        <v>1</v>
      </c>
      <c r="G651" s="28" t="n">
        <v>2</v>
      </c>
      <c r="H651" s="218" t="n">
        <v>2</v>
      </c>
      <c r="I651" s="29" t="n">
        <v>1</v>
      </c>
      <c r="J651" s="49" t="n">
        <v>1</v>
      </c>
    </row>
    <row r="652" customFormat="false" ht="12.75" hidden="false" customHeight="false" outlineLevel="0" collapsed="false">
      <c r="A652" s="297" t="s">
        <v>150</v>
      </c>
      <c r="C652" s="298"/>
      <c r="D652" s="148" t="n">
        <f aca="false">D632*D632+D633*D633+D634*D634+D635*D635+D636*D636+D637*D637+D638*D638+D639*D639+D640*D640+D641*D641+D642*D642+D643*D643+D644*D644+D645*D645+D646*D646+D647*D647+D648*D648+D649*D649+D650*D650+D651*D651</f>
        <v>100</v>
      </c>
      <c r="E652" s="298" t="n">
        <f aca="false">E632*E632+E633*E633+E634*E634+E635*E635+E636*E636+E637*E637+E638*E638+E639*E639+E640*E640+E641*E641+E642*E642+E643*E643+E644*E644+E645*E645+E646*E646+E647*E647+E648*E648+E649*E649+E650*E650+E651*E651</f>
        <v>20</v>
      </c>
      <c r="F652" s="148" t="n">
        <f aca="false">F632*F632+F633*F633+F634*F634+F635*F635+F636*F636+F637*F637+F638*F638+F639*F639+F640*F640+F641*F641+F642*F642+F643*F643+F644*F644+F645*F645+F646*F646+F647*F647+F648*F648+F649*F649+F650*F650+F651*F651</f>
        <v>100</v>
      </c>
      <c r="G652" s="298" t="n">
        <f aca="false">G632*G632+G633*G633+G634*G634+G635*G635+G636*G636+G637*G637+G638*G638+G639*G639+G640*G640+G641*G641+G642*G642+G643*G643+G644*G644+G645*G645+G646*G646+G647*G647+G648*G648+G649*G649+G650*G650+G651*G651</f>
        <v>40</v>
      </c>
      <c r="H652" s="299" t="n">
        <f aca="false">H632*H632+H633*H633+H634*H634+H635*H635+H636*H636+H637*H637+H638*H638+H639*H639+H640*H640+H641*H641+H642*H642+H643*H643+H644*H644+H645*H645+H646*H646+H647*H647+H648*H648+H649*H649+H650*H650+H651*H651</f>
        <v>56</v>
      </c>
      <c r="I652" s="298" t="n">
        <f aca="false">I632*I632+I633*I633+I634*I634+I635*I635+I636*I636+I637*I637+I638*I638+I639*I639+I640*I640+I641*I641+I642*I642+I643*I643+I644*I644+I645*I645+I646*I646+I647*I647+I648*I648+I649*I649+I650*I650+I651*I651</f>
        <v>40</v>
      </c>
      <c r="J652" s="148" t="n">
        <f aca="false">J632*J632+J633*J633+J634*J634+J635*J635+J636*J636+J637*J637+J638*J638+J639*J639+J640*J640+J641*J641+J642*J642+J643*J643+J644*J644+J645*J645+J646*J646+J647*J647+J648*J648+J649*J649+J650*J650+J651*J651</f>
        <v>280</v>
      </c>
    </row>
    <row r="653" customFormat="false" ht="12.75" hidden="false" customHeight="false" outlineLevel="0" collapsed="false">
      <c r="A653" s="274" t="s">
        <v>151</v>
      </c>
      <c r="D653" s="300"/>
      <c r="E653" s="172"/>
      <c r="F653" s="172"/>
      <c r="G653" s="172"/>
      <c r="H653" s="278"/>
      <c r="I653" s="172"/>
      <c r="J653" s="172"/>
    </row>
    <row r="654" customFormat="false" ht="13.5" hidden="false" customHeight="false" outlineLevel="0" collapsed="false">
      <c r="C654" s="301"/>
      <c r="D654" s="302" t="s">
        <v>139</v>
      </c>
      <c r="E654" s="303" t="s">
        <v>140</v>
      </c>
      <c r="F654" s="302" t="s">
        <v>141</v>
      </c>
      <c r="G654" s="303" t="s">
        <v>142</v>
      </c>
      <c r="H654" s="302" t="s">
        <v>143</v>
      </c>
      <c r="I654" s="302" t="s">
        <v>144</v>
      </c>
      <c r="J654" s="304" t="s">
        <v>145</v>
      </c>
    </row>
    <row r="655" customFormat="false" ht="13.5" hidden="false" customHeight="false" outlineLevel="0" collapsed="false">
      <c r="C655" s="301"/>
    </row>
    <row r="657" customFormat="false" ht="12.75" hidden="false" customHeight="false" outlineLevel="0" collapsed="false">
      <c r="A657" s="3" t="s">
        <v>152</v>
      </c>
      <c r="I657" s="172"/>
      <c r="J657" s="172"/>
    </row>
    <row r="658" customFormat="false" ht="12.75" hidden="false" customHeight="false" outlineLevel="0" collapsed="false">
      <c r="A658" s="173" t="s">
        <v>153</v>
      </c>
      <c r="B658" s="114"/>
      <c r="C658" s="114"/>
      <c r="D658" s="114"/>
      <c r="E658" s="114"/>
      <c r="F658" s="114"/>
      <c r="G658" s="114"/>
    </row>
    <row r="659" customFormat="false" ht="13.5" hidden="false" customHeight="false" outlineLevel="0" collapsed="false">
      <c r="A659" s="173"/>
      <c r="B659" s="114"/>
      <c r="C659" s="114"/>
      <c r="D659" s="114"/>
      <c r="E659" s="114"/>
      <c r="F659" s="114"/>
      <c r="G659" s="114"/>
    </row>
    <row r="660" customFormat="false" ht="12.75" hidden="false" customHeight="false" outlineLevel="0" collapsed="false">
      <c r="A660" s="175" t="s">
        <v>154</v>
      </c>
      <c r="B660" s="175"/>
      <c r="C660" s="114"/>
      <c r="D660" s="114"/>
      <c r="E660" s="114"/>
      <c r="F660" s="114"/>
      <c r="G660" s="114"/>
    </row>
    <row r="661" customFormat="false" ht="12.75" hidden="false" customHeight="false" outlineLevel="0" collapsed="false">
      <c r="A661" s="123" t="s">
        <v>155</v>
      </c>
      <c r="B661" s="118"/>
      <c r="C661" s="114"/>
      <c r="D661" s="114"/>
      <c r="E661" s="114"/>
      <c r="F661" s="114"/>
      <c r="G661" s="114"/>
    </row>
    <row r="662" customFormat="false" ht="12.75" hidden="false" customHeight="false" outlineLevel="0" collapsed="false">
      <c r="A662" s="123" t="s">
        <v>156</v>
      </c>
      <c r="B662" s="118"/>
      <c r="C662" s="114"/>
      <c r="D662" s="114"/>
      <c r="E662" s="114"/>
      <c r="F662" s="114"/>
      <c r="G662" s="114"/>
    </row>
    <row r="663" customFormat="false" ht="12.75" hidden="false" customHeight="false" outlineLevel="0" collapsed="false">
      <c r="A663" s="123" t="s">
        <v>157</v>
      </c>
      <c r="B663" s="118"/>
      <c r="C663" s="114"/>
      <c r="D663" s="114"/>
      <c r="E663" s="114"/>
      <c r="F663" s="114"/>
      <c r="G663" s="114"/>
    </row>
    <row r="664" customFormat="false" ht="12.75" hidden="false" customHeight="false" outlineLevel="0" collapsed="false">
      <c r="A664" s="123" t="s">
        <v>158</v>
      </c>
      <c r="B664" s="118"/>
      <c r="C664" s="114"/>
      <c r="D664" s="114"/>
      <c r="E664" s="114"/>
      <c r="F664" s="114"/>
      <c r="G664" s="114"/>
    </row>
    <row r="665" customFormat="false" ht="13.5" hidden="false" customHeight="false" outlineLevel="0" collapsed="false">
      <c r="A665" s="126" t="s">
        <v>159</v>
      </c>
      <c r="B665" s="120"/>
      <c r="C665" s="114"/>
      <c r="D665" s="114"/>
      <c r="E665" s="114"/>
      <c r="F665" s="114"/>
      <c r="G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</row>
    <row r="667" customFormat="false" ht="12.75" hidden="false" customHeight="false" outlineLevel="0" collapsed="false">
      <c r="A667" s="114" t="s">
        <v>91</v>
      </c>
      <c r="B667" s="114"/>
      <c r="C667" s="114"/>
      <c r="D667" s="114"/>
      <c r="E667" s="114"/>
      <c r="F667" s="114"/>
      <c r="G667" s="114"/>
    </row>
    <row r="668" customFormat="false" ht="12.75" hidden="false" customHeight="false" outlineLevel="0" collapsed="false">
      <c r="A668" s="121" t="s">
        <v>29</v>
      </c>
      <c r="B668" s="121" t="s">
        <v>30</v>
      </c>
      <c r="C668" s="121" t="s">
        <v>31</v>
      </c>
      <c r="D668" s="121" t="s">
        <v>32</v>
      </c>
      <c r="E668" s="121" t="s">
        <v>33</v>
      </c>
      <c r="F668" s="121" t="s">
        <v>34</v>
      </c>
      <c r="G668" s="121" t="s">
        <v>35</v>
      </c>
      <c r="H668" s="121"/>
    </row>
    <row r="669" customFormat="false" ht="13.5" hidden="false" customHeight="false" outlineLevel="0" collapsed="false">
      <c r="A669" s="122" t="s">
        <v>36</v>
      </c>
      <c r="B669" s="122" t="s">
        <v>37</v>
      </c>
      <c r="C669" s="122" t="s">
        <v>32</v>
      </c>
      <c r="D669" s="122" t="s">
        <v>38</v>
      </c>
      <c r="E669" s="122" t="s">
        <v>22</v>
      </c>
      <c r="F669" s="122" t="s">
        <v>39</v>
      </c>
      <c r="G669" s="122" t="s">
        <v>40</v>
      </c>
      <c r="H669" s="305" t="s">
        <v>41</v>
      </c>
    </row>
    <row r="670" customFormat="false" ht="13.5" hidden="false" customHeight="false" outlineLevel="0" collapsed="false">
      <c r="A670" s="123"/>
      <c r="B670" s="306"/>
      <c r="C670" s="124"/>
      <c r="D670" s="118"/>
      <c r="E670" s="118"/>
      <c r="F670" s="118"/>
      <c r="G670" s="221"/>
      <c r="H670" s="278"/>
    </row>
    <row r="671" customFormat="false" ht="12.75" hidden="false" customHeight="false" outlineLevel="0" collapsed="false">
      <c r="A671" s="123"/>
      <c r="B671" s="307"/>
      <c r="C671" s="118"/>
      <c r="D671" s="118"/>
      <c r="E671" s="118"/>
      <c r="F671" s="118"/>
      <c r="G671" s="221"/>
      <c r="H671" s="278"/>
    </row>
    <row r="672" customFormat="false" ht="12.75" hidden="false" customHeight="false" outlineLevel="0" collapsed="false">
      <c r="A672" s="123"/>
      <c r="B672" s="124"/>
      <c r="C672" s="221"/>
      <c r="D672" s="118"/>
      <c r="E672" s="118"/>
      <c r="F672" s="118"/>
      <c r="G672" s="221"/>
      <c r="H672" s="278"/>
    </row>
    <row r="673" customFormat="false" ht="12.75" hidden="false" customHeight="false" outlineLevel="0" collapsed="false">
      <c r="A673" s="123"/>
      <c r="B673" s="124"/>
      <c r="C673" s="221"/>
      <c r="D673" s="118"/>
      <c r="E673" s="118"/>
      <c r="F673" s="118"/>
      <c r="G673" s="221"/>
      <c r="H673" s="278"/>
    </row>
    <row r="674" customFormat="false" ht="12.75" hidden="false" customHeight="false" outlineLevel="0" collapsed="false">
      <c r="A674" s="123"/>
      <c r="B674" s="124"/>
      <c r="C674" s="221"/>
      <c r="D674" s="118"/>
      <c r="E674" s="118"/>
      <c r="F674" s="118"/>
      <c r="G674" s="221"/>
      <c r="H674" s="278"/>
    </row>
    <row r="675" customFormat="false" ht="12.75" hidden="false" customHeight="false" outlineLevel="0" collapsed="false">
      <c r="A675" s="123"/>
      <c r="B675" s="308"/>
      <c r="C675" s="221"/>
      <c r="D675" s="118"/>
      <c r="E675" s="118"/>
      <c r="F675" s="118"/>
      <c r="G675" s="221"/>
      <c r="H675" s="278"/>
    </row>
    <row r="676" customFormat="false" ht="12.75" hidden="false" customHeight="false" outlineLevel="0" collapsed="false">
      <c r="A676" s="123"/>
      <c r="B676" s="124"/>
      <c r="C676" s="114"/>
      <c r="D676" s="118"/>
      <c r="E676" s="118"/>
      <c r="F676" s="118"/>
      <c r="G676" s="221"/>
      <c r="H676" s="278"/>
    </row>
    <row r="677" customFormat="false" ht="12.75" hidden="false" customHeight="false" outlineLevel="0" collapsed="false">
      <c r="A677" s="123"/>
      <c r="B677" s="124"/>
      <c r="C677" s="221"/>
      <c r="D677" s="118"/>
      <c r="E677" s="118"/>
      <c r="F677" s="118"/>
      <c r="G677" s="221"/>
      <c r="H677" s="278"/>
    </row>
    <row r="678" customFormat="false" ht="12.75" hidden="false" customHeight="false" outlineLevel="0" collapsed="false">
      <c r="A678" s="123"/>
      <c r="B678" s="124"/>
      <c r="C678" s="221"/>
      <c r="D678" s="118"/>
      <c r="E678" s="118"/>
      <c r="F678" s="118"/>
      <c r="G678" s="221"/>
      <c r="H678" s="278"/>
    </row>
    <row r="679" customFormat="false" ht="13.5" hidden="false" customHeight="false" outlineLevel="0" collapsed="false">
      <c r="A679" s="126"/>
      <c r="B679" s="120"/>
      <c r="C679" s="309"/>
      <c r="D679" s="127"/>
      <c r="E679" s="127"/>
      <c r="F679" s="127"/>
      <c r="G679" s="309"/>
      <c r="H679" s="310"/>
    </row>
    <row r="680" customFormat="false" ht="12.75" hidden="false" customHeight="false" outlineLevel="0" collapsed="false">
      <c r="A680" s="123"/>
      <c r="B680" s="124"/>
      <c r="C680" s="118"/>
      <c r="D680" s="118"/>
      <c r="E680" s="118"/>
      <c r="F680" s="124"/>
      <c r="G680" s="114"/>
    </row>
    <row r="681" customFormat="false" ht="12.75" hidden="false" customHeight="false" outlineLevel="0" collapsed="false">
      <c r="A681" s="123" t="s">
        <v>160</v>
      </c>
      <c r="B681" s="124"/>
      <c r="C681" s="118"/>
      <c r="D681" s="118"/>
      <c r="E681" s="118"/>
      <c r="F681" s="124"/>
      <c r="G681" s="114"/>
    </row>
    <row r="682" customFormat="false" ht="13.5" hidden="false" customHeight="false" outlineLevel="0" collapsed="false">
      <c r="A682" s="126" t="s">
        <v>44</v>
      </c>
      <c r="B682" s="120"/>
      <c r="C682" s="127"/>
      <c r="D682" s="127"/>
      <c r="E682" s="127"/>
      <c r="F682" s="120"/>
      <c r="G682" s="223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</row>
    <row r="684" customFormat="false" ht="12.75" hidden="false" customHeight="false" outlineLevel="0" collapsed="false">
      <c r="A684" s="175"/>
      <c r="B684" s="175" t="s">
        <v>161</v>
      </c>
      <c r="C684" s="175" t="s">
        <v>158</v>
      </c>
      <c r="D684" s="175" t="s">
        <v>162</v>
      </c>
      <c r="E684" s="175" t="s">
        <v>34</v>
      </c>
      <c r="F684" s="175" t="s">
        <v>163</v>
      </c>
      <c r="G684" s="175" t="s">
        <v>164</v>
      </c>
    </row>
    <row r="685" customFormat="false" ht="12.75" hidden="false" customHeight="false" outlineLevel="0" collapsed="false">
      <c r="A685" s="123" t="s">
        <v>165</v>
      </c>
      <c r="B685" s="118"/>
      <c r="C685" s="118"/>
      <c r="D685" s="118"/>
      <c r="E685" s="118"/>
      <c r="F685" s="118"/>
      <c r="G685" s="118"/>
    </row>
    <row r="686" customFormat="false" ht="12.75" hidden="false" customHeight="false" outlineLevel="0" collapsed="false">
      <c r="A686" s="123" t="s">
        <v>139</v>
      </c>
      <c r="B686" s="118"/>
      <c r="C686" s="118"/>
      <c r="D686" s="118"/>
      <c r="E686" s="118"/>
      <c r="F686" s="118"/>
      <c r="G686" s="118"/>
    </row>
    <row r="687" customFormat="false" ht="12.75" hidden="false" customHeight="false" outlineLevel="0" collapsed="false">
      <c r="A687" s="123" t="s">
        <v>140</v>
      </c>
      <c r="B687" s="118"/>
      <c r="C687" s="118"/>
      <c r="D687" s="118"/>
      <c r="E687" s="118"/>
      <c r="F687" s="118"/>
      <c r="G687" s="118"/>
    </row>
    <row r="688" customFormat="false" ht="12.75" hidden="false" customHeight="false" outlineLevel="0" collapsed="false">
      <c r="A688" s="123" t="s">
        <v>141</v>
      </c>
      <c r="B688" s="118"/>
      <c r="C688" s="118"/>
      <c r="D688" s="118"/>
      <c r="E688" s="118"/>
      <c r="F688" s="118"/>
      <c r="G688" s="118"/>
    </row>
    <row r="689" customFormat="false" ht="12.75" hidden="false" customHeight="false" outlineLevel="0" collapsed="false">
      <c r="A689" s="123" t="s">
        <v>142</v>
      </c>
      <c r="B689" s="118"/>
      <c r="C689" s="118"/>
      <c r="D689" s="118"/>
      <c r="E689" s="118"/>
      <c r="F689" s="118"/>
      <c r="G689" s="118"/>
    </row>
    <row r="690" customFormat="false" ht="12.75" hidden="false" customHeight="false" outlineLevel="0" collapsed="false">
      <c r="A690" s="123" t="s">
        <v>143</v>
      </c>
      <c r="B690" s="118"/>
      <c r="C690" s="118"/>
      <c r="D690" s="118"/>
      <c r="E690" s="118"/>
      <c r="F690" s="118"/>
      <c r="G690" s="118"/>
    </row>
    <row r="691" customFormat="false" ht="12.75" hidden="false" customHeight="false" outlineLevel="0" collapsed="false">
      <c r="A691" s="123" t="s">
        <v>144</v>
      </c>
      <c r="B691" s="118"/>
      <c r="C691" s="118"/>
      <c r="D691" s="118"/>
      <c r="E691" s="118"/>
      <c r="F691" s="118"/>
      <c r="G691" s="118"/>
    </row>
    <row r="692" customFormat="false" ht="13.5" hidden="false" customHeight="false" outlineLevel="0" collapsed="false">
      <c r="A692" s="126" t="s">
        <v>145</v>
      </c>
      <c r="B692" s="127"/>
      <c r="C692" s="127"/>
      <c r="D692" s="127"/>
      <c r="E692" s="127"/>
      <c r="F692" s="127"/>
      <c r="G692" s="127"/>
    </row>
    <row r="695" customFormat="false" ht="12.75" hidden="false" customHeight="false" outlineLevel="0" collapsed="false">
      <c r="A695" s="3" t="s">
        <v>166</v>
      </c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311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311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4"/>
      <c r="G699" s="114"/>
      <c r="H699" s="311"/>
    </row>
    <row r="700" customFormat="false" ht="12.75" hidden="false" customHeight="false" outlineLevel="0" collapsed="false">
      <c r="A700" s="124"/>
      <c r="B700" s="124"/>
      <c r="C700" s="124"/>
      <c r="D700" s="124"/>
      <c r="E700" s="124"/>
      <c r="F700" s="114"/>
      <c r="G700" s="114"/>
      <c r="H700" s="311"/>
    </row>
    <row r="701" customFormat="false" ht="12.75" hidden="false" customHeight="false" outlineLevel="0" collapsed="false">
      <c r="A701" s="124"/>
      <c r="B701" s="124"/>
      <c r="C701" s="124"/>
      <c r="D701" s="124"/>
      <c r="E701" s="124"/>
      <c r="F701" s="114"/>
      <c r="G701" s="114"/>
      <c r="H701" s="311"/>
    </row>
    <row r="702" customFormat="false" ht="12.75" hidden="false" customHeight="false" outlineLevel="0" collapsed="false">
      <c r="A702" s="124"/>
      <c r="B702" s="124"/>
      <c r="C702" s="124"/>
      <c r="D702" s="124"/>
      <c r="E702" s="124"/>
      <c r="F702" s="114"/>
      <c r="G702" s="114"/>
      <c r="H702" s="311"/>
    </row>
    <row r="703" customFormat="false" ht="12.75" hidden="false" customHeight="false" outlineLevel="0" collapsed="false">
      <c r="A703" s="124"/>
      <c r="B703" s="124"/>
      <c r="C703" s="124"/>
      <c r="D703" s="124"/>
      <c r="E703" s="124"/>
      <c r="F703" s="114"/>
      <c r="G703" s="114"/>
      <c r="H703" s="311"/>
    </row>
    <row r="704" customFormat="false" ht="12.75" hidden="false" customHeight="false" outlineLevel="0" collapsed="false">
      <c r="A704" s="124"/>
      <c r="B704" s="124"/>
      <c r="C704" s="124"/>
      <c r="D704" s="124"/>
      <c r="E704" s="124"/>
      <c r="F704" s="114"/>
      <c r="G704" s="114"/>
      <c r="H704" s="311"/>
    </row>
    <row r="705" customFormat="false" ht="12.75" hidden="false" customHeight="false" outlineLevel="0" collapsed="false">
      <c r="A705" s="124"/>
      <c r="B705" s="124"/>
      <c r="C705" s="124"/>
      <c r="D705" s="124"/>
      <c r="E705" s="124"/>
      <c r="F705" s="114"/>
      <c r="G705" s="114"/>
      <c r="H705" s="311"/>
    </row>
    <row r="706" customFormat="false" ht="12.75" hidden="false" customHeight="false" outlineLevel="0" collapsed="false">
      <c r="A706" s="124"/>
      <c r="B706" s="124"/>
      <c r="C706" s="124"/>
      <c r="D706" s="124"/>
      <c r="E706" s="124"/>
      <c r="F706" s="114"/>
      <c r="G706" s="114"/>
      <c r="H706" s="311"/>
    </row>
    <row r="707" customFormat="false" ht="12.75" hidden="false" customHeight="false" outlineLevel="0" collapsed="false">
      <c r="A707" s="124"/>
      <c r="B707" s="124"/>
      <c r="C707" s="124"/>
      <c r="D707" s="124"/>
      <c r="E707" s="124"/>
      <c r="F707" s="114"/>
      <c r="G707" s="114"/>
      <c r="H707" s="311"/>
    </row>
    <row r="708" customFormat="false" ht="12.75" hidden="false" customHeight="false" outlineLevel="0" collapsed="false">
      <c r="A708" s="124"/>
      <c r="B708" s="124"/>
      <c r="C708" s="124"/>
      <c r="D708" s="124"/>
      <c r="E708" s="124"/>
      <c r="F708" s="114"/>
      <c r="G708" s="114"/>
      <c r="H708" s="311"/>
    </row>
    <row r="709" customFormat="false" ht="13.5" hidden="false" customHeight="false" outlineLevel="0" collapsed="false">
      <c r="A709" s="120"/>
      <c r="B709" s="120"/>
      <c r="C709" s="120"/>
      <c r="D709" s="120"/>
      <c r="E709" s="120"/>
      <c r="F709" s="114"/>
      <c r="G709" s="114"/>
      <c r="H709" s="311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311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311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311"/>
    </row>
    <row r="713" customFormat="false" ht="12.75" hidden="false" customHeight="false" outlineLevel="0" collapsed="false">
      <c r="A713" s="179"/>
      <c r="B713" s="179"/>
      <c r="C713" s="179"/>
      <c r="D713" s="179"/>
      <c r="E713" s="179"/>
      <c r="F713" s="179"/>
      <c r="G713" s="179"/>
      <c r="H713" s="179"/>
    </row>
    <row r="714" customFormat="false" ht="13.5" hidden="false" customHeight="false" outlineLevel="0" collapsed="false">
      <c r="A714" s="180"/>
      <c r="B714" s="180"/>
      <c r="C714" s="180"/>
      <c r="D714" s="180"/>
      <c r="E714" s="180"/>
      <c r="F714" s="180"/>
      <c r="G714" s="180"/>
      <c r="H714" s="180"/>
    </row>
    <row r="715" customFormat="false" ht="13.5" hidden="false" customHeight="false" outlineLevel="0" collapsed="false">
      <c r="A715" s="124"/>
      <c r="B715" s="118"/>
      <c r="C715" s="124"/>
      <c r="D715" s="118"/>
      <c r="E715" s="118"/>
      <c r="F715" s="118"/>
      <c r="G715" s="118"/>
      <c r="H715" s="312"/>
    </row>
    <row r="716" customFormat="false" ht="12.75" hidden="false" customHeight="false" outlineLevel="0" collapsed="false">
      <c r="A716" s="124"/>
      <c r="B716" s="118"/>
      <c r="C716" s="124"/>
      <c r="D716" s="118"/>
      <c r="E716" s="118"/>
      <c r="F716" s="118"/>
      <c r="G716" s="118"/>
      <c r="H716" s="312"/>
    </row>
    <row r="717" customFormat="false" ht="12.75" hidden="false" customHeight="false" outlineLevel="0" collapsed="false">
      <c r="A717" s="124"/>
      <c r="B717" s="118"/>
      <c r="C717" s="124"/>
      <c r="D717" s="118"/>
      <c r="E717" s="118"/>
      <c r="F717" s="118"/>
      <c r="G717" s="118"/>
      <c r="H717" s="312"/>
    </row>
    <row r="718" customFormat="false" ht="12.75" hidden="false" customHeight="false" outlineLevel="0" collapsed="false">
      <c r="A718" s="124"/>
      <c r="B718" s="118"/>
      <c r="C718" s="124"/>
      <c r="D718" s="124"/>
      <c r="E718" s="124"/>
      <c r="F718" s="124"/>
      <c r="G718" s="124"/>
      <c r="H718" s="311"/>
    </row>
    <row r="719" customFormat="false" ht="13.5" hidden="false" customHeight="false" outlineLevel="0" collapsed="false">
      <c r="A719" s="120"/>
      <c r="B719" s="127"/>
      <c r="C719" s="120"/>
      <c r="D719" s="120"/>
      <c r="E719" s="120"/>
      <c r="F719" s="120"/>
      <c r="G719" s="120"/>
      <c r="H719" s="223"/>
    </row>
    <row r="720" customFormat="false" ht="12.75" hidden="false" customHeight="false" outlineLevel="0" collapsed="false">
      <c r="A720" s="313"/>
      <c r="B720" s="131"/>
      <c r="C720" s="313"/>
      <c r="D720" s="313"/>
      <c r="E720" s="313"/>
      <c r="F720" s="313"/>
      <c r="G720" s="313"/>
      <c r="H720" s="76"/>
    </row>
    <row r="721" s="2" customFormat="true" ht="12.75" hidden="false" customHeight="false" outlineLevel="0" collapsed="false">
      <c r="R721" s="0"/>
      <c r="S721" s="0"/>
      <c r="T721" s="0"/>
      <c r="U721" s="0"/>
      <c r="V721" s="0"/>
      <c r="W721" s="0"/>
      <c r="X721" s="0"/>
      <c r="Y721" s="0"/>
    </row>
    <row r="722" s="2" customFormat="true" ht="12.75" hidden="false" customHeight="false" outlineLevel="0" collapsed="false">
      <c r="R722" s="0"/>
      <c r="S722" s="0"/>
      <c r="T722" s="0"/>
      <c r="U722" s="0"/>
      <c r="V722" s="0"/>
      <c r="W722" s="0"/>
      <c r="X722" s="0"/>
      <c r="Y722" s="0"/>
    </row>
    <row r="723" s="2" customFormat="true" ht="12.75" hidden="false" customHeight="false" outlineLevel="0" collapsed="false">
      <c r="A723" s="314"/>
    </row>
    <row r="726" customFormat="false" ht="15.75" hidden="false" customHeight="false" outlineLevel="0" collapsed="false">
      <c r="A726" s="315" t="s">
        <v>167</v>
      </c>
    </row>
    <row r="729" customFormat="false" ht="13.5" hidden="false" customHeight="false" outlineLevel="0" collapsed="false">
      <c r="A729" s="248" t="s">
        <v>168</v>
      </c>
      <c r="B729" s="251" t="s">
        <v>169</v>
      </c>
      <c r="C729" s="316" t="s">
        <v>170</v>
      </c>
    </row>
    <row r="730" customFormat="false" ht="13.5" hidden="false" customHeight="false" outlineLevel="0" collapsed="false">
      <c r="A730" s="317" t="s">
        <v>171</v>
      </c>
      <c r="B730" s="29" t="n">
        <v>1</v>
      </c>
      <c r="C730" s="8"/>
    </row>
    <row r="731" customFormat="false" ht="12.75" hidden="false" customHeight="false" outlineLevel="0" collapsed="false">
      <c r="A731" s="317" t="s">
        <v>171</v>
      </c>
      <c r="B731" s="29" t="n">
        <v>1</v>
      </c>
      <c r="C731" s="199"/>
    </row>
    <row r="732" customFormat="false" ht="12.75" hidden="false" customHeight="false" outlineLevel="0" collapsed="false">
      <c r="A732" s="317" t="s">
        <v>172</v>
      </c>
      <c r="B732" s="29" t="n">
        <v>1</v>
      </c>
      <c r="C732" s="199"/>
    </row>
    <row r="733" customFormat="false" ht="12.75" hidden="false" customHeight="false" outlineLevel="0" collapsed="false">
      <c r="A733" s="317" t="s">
        <v>172</v>
      </c>
      <c r="B733" s="29" t="n">
        <v>1</v>
      </c>
      <c r="C733" s="199"/>
    </row>
    <row r="734" customFormat="false" ht="12.75" hidden="false" customHeight="false" outlineLevel="0" collapsed="false">
      <c r="A734" s="317" t="s">
        <v>173</v>
      </c>
      <c r="B734" s="29" t="n">
        <v>1</v>
      </c>
      <c r="C734" s="199"/>
    </row>
    <row r="735" customFormat="false" ht="12.75" hidden="false" customHeight="false" outlineLevel="0" collapsed="false">
      <c r="A735" s="317" t="s">
        <v>173</v>
      </c>
      <c r="B735" s="29" t="n">
        <v>1</v>
      </c>
      <c r="C735" s="199"/>
    </row>
    <row r="736" customFormat="false" ht="12.75" hidden="false" customHeight="false" outlineLevel="0" collapsed="false">
      <c r="A736" s="317" t="s">
        <v>173</v>
      </c>
      <c r="B736" s="29" t="n">
        <v>1</v>
      </c>
      <c r="C736" s="199"/>
    </row>
    <row r="737" customFormat="false" ht="12.75" hidden="false" customHeight="false" outlineLevel="0" collapsed="false">
      <c r="A737" s="317" t="s">
        <v>174</v>
      </c>
      <c r="B737" s="29" t="n">
        <v>1</v>
      </c>
      <c r="C737" s="199"/>
    </row>
    <row r="738" customFormat="false" ht="12.75" hidden="false" customHeight="false" outlineLevel="0" collapsed="false">
      <c r="A738" s="317" t="s">
        <v>174</v>
      </c>
      <c r="B738" s="29" t="n">
        <v>1</v>
      </c>
      <c r="C738" s="199"/>
    </row>
    <row r="739" customFormat="false" ht="12.75" hidden="false" customHeight="false" outlineLevel="0" collapsed="false">
      <c r="A739" s="317" t="s">
        <v>175</v>
      </c>
      <c r="B739" s="29" t="n">
        <v>1</v>
      </c>
      <c r="C739" s="199"/>
    </row>
    <row r="740" customFormat="false" ht="12.75" hidden="false" customHeight="false" outlineLevel="0" collapsed="false">
      <c r="A740" s="317" t="s">
        <v>175</v>
      </c>
      <c r="B740" s="29" t="n">
        <v>1</v>
      </c>
      <c r="C740" s="199"/>
    </row>
    <row r="741" customFormat="false" ht="12.75" hidden="false" customHeight="false" outlineLevel="0" collapsed="false">
      <c r="A741" s="317" t="s">
        <v>175</v>
      </c>
      <c r="B741" s="29" t="n">
        <v>1</v>
      </c>
      <c r="C741" s="199"/>
    </row>
    <row r="742" customFormat="false" ht="12.75" hidden="false" customHeight="false" outlineLevel="0" collapsed="false">
      <c r="A742" s="317" t="s">
        <v>175</v>
      </c>
      <c r="B742" s="29" t="n">
        <v>1</v>
      </c>
      <c r="C742" s="199"/>
    </row>
    <row r="743" customFormat="false" ht="12.75" hidden="false" customHeight="false" outlineLevel="0" collapsed="false">
      <c r="A743" s="317" t="s">
        <v>176</v>
      </c>
      <c r="B743" s="29" t="n">
        <v>1</v>
      </c>
      <c r="C743" s="199"/>
    </row>
    <row r="744" customFormat="false" ht="12.75" hidden="false" customHeight="false" outlineLevel="0" collapsed="false">
      <c r="A744" s="317" t="s">
        <v>176</v>
      </c>
      <c r="B744" s="29" t="n">
        <v>1</v>
      </c>
      <c r="C744" s="199"/>
    </row>
    <row r="745" customFormat="false" ht="12.75" hidden="false" customHeight="false" outlineLevel="0" collapsed="false">
      <c r="A745" s="317" t="s">
        <v>176</v>
      </c>
      <c r="B745" s="29" t="n">
        <v>1</v>
      </c>
      <c r="C745" s="199"/>
    </row>
    <row r="746" customFormat="false" ht="12.75" hidden="false" customHeight="false" outlineLevel="0" collapsed="false">
      <c r="A746" s="317" t="s">
        <v>176</v>
      </c>
      <c r="B746" s="29" t="n">
        <v>1</v>
      </c>
      <c r="C746" s="199"/>
    </row>
    <row r="747" customFormat="false" ht="12.75" hidden="false" customHeight="false" outlineLevel="0" collapsed="false">
      <c r="A747" s="317" t="s">
        <v>176</v>
      </c>
      <c r="B747" s="29" t="n">
        <v>1</v>
      </c>
      <c r="C747" s="199"/>
    </row>
    <row r="748" customFormat="false" ht="12.75" hidden="false" customHeight="false" outlineLevel="0" collapsed="false">
      <c r="A748" s="317" t="s">
        <v>171</v>
      </c>
      <c r="B748" s="29" t="n">
        <v>2</v>
      </c>
      <c r="C748" s="199"/>
    </row>
    <row r="749" customFormat="false" ht="12.75" hidden="false" customHeight="false" outlineLevel="0" collapsed="false">
      <c r="A749" s="317" t="s">
        <v>172</v>
      </c>
      <c r="B749" s="29" t="n">
        <v>2</v>
      </c>
      <c r="C749" s="199"/>
    </row>
    <row r="750" customFormat="false" ht="12.75" hidden="false" customHeight="false" outlineLevel="0" collapsed="false">
      <c r="A750" s="317" t="s">
        <v>172</v>
      </c>
      <c r="B750" s="29" t="n">
        <v>2</v>
      </c>
      <c r="C750" s="199"/>
    </row>
    <row r="751" customFormat="false" ht="12.75" hidden="false" customHeight="false" outlineLevel="0" collapsed="false">
      <c r="A751" s="317" t="s">
        <v>172</v>
      </c>
      <c r="B751" s="29" t="n">
        <v>2</v>
      </c>
      <c r="C751" s="199"/>
    </row>
    <row r="752" customFormat="false" ht="12.75" hidden="false" customHeight="false" outlineLevel="0" collapsed="false">
      <c r="A752" s="317" t="s">
        <v>172</v>
      </c>
      <c r="B752" s="29" t="n">
        <v>2</v>
      </c>
      <c r="C752" s="199"/>
    </row>
    <row r="753" customFormat="false" ht="12.75" hidden="false" customHeight="false" outlineLevel="0" collapsed="false">
      <c r="A753" s="317" t="s">
        <v>172</v>
      </c>
      <c r="B753" s="29" t="n">
        <v>2</v>
      </c>
      <c r="C753" s="199"/>
    </row>
    <row r="754" customFormat="false" ht="12.75" hidden="false" customHeight="false" outlineLevel="0" collapsed="false">
      <c r="A754" s="317" t="s">
        <v>173</v>
      </c>
      <c r="B754" s="29" t="n">
        <v>2</v>
      </c>
      <c r="C754" s="199"/>
    </row>
    <row r="755" customFormat="false" ht="12.75" hidden="false" customHeight="false" outlineLevel="0" collapsed="false">
      <c r="A755" s="317" t="s">
        <v>173</v>
      </c>
      <c r="B755" s="29" t="n">
        <v>2</v>
      </c>
      <c r="C755" s="199"/>
    </row>
    <row r="756" customFormat="false" ht="12.75" hidden="false" customHeight="false" outlineLevel="0" collapsed="false">
      <c r="A756" s="317" t="s">
        <v>173</v>
      </c>
      <c r="B756" s="29" t="n">
        <v>2</v>
      </c>
      <c r="C756" s="199"/>
    </row>
    <row r="757" customFormat="false" ht="12.75" hidden="false" customHeight="false" outlineLevel="0" collapsed="false">
      <c r="A757" s="317" t="s">
        <v>173</v>
      </c>
      <c r="B757" s="29" t="n">
        <v>2</v>
      </c>
      <c r="C757" s="199"/>
    </row>
    <row r="758" customFormat="false" ht="12.75" hidden="false" customHeight="false" outlineLevel="0" collapsed="false">
      <c r="A758" s="317" t="s">
        <v>173</v>
      </c>
      <c r="B758" s="29" t="n">
        <v>2</v>
      </c>
      <c r="C758" s="199"/>
    </row>
    <row r="759" customFormat="false" ht="12.75" hidden="false" customHeight="false" outlineLevel="0" collapsed="false">
      <c r="A759" s="317" t="s">
        <v>174</v>
      </c>
      <c r="B759" s="29" t="n">
        <v>2</v>
      </c>
      <c r="C759" s="199"/>
    </row>
    <row r="760" customFormat="false" ht="12.75" hidden="false" customHeight="false" outlineLevel="0" collapsed="false">
      <c r="A760" s="317" t="s">
        <v>175</v>
      </c>
      <c r="B760" s="29" t="n">
        <v>2</v>
      </c>
      <c r="C760" s="199"/>
    </row>
    <row r="761" customFormat="false" ht="12.75" hidden="false" customHeight="false" outlineLevel="0" collapsed="false">
      <c r="A761" s="317" t="s">
        <v>175</v>
      </c>
      <c r="B761" s="29" t="n">
        <v>2</v>
      </c>
      <c r="C761" s="199"/>
    </row>
    <row r="762" customFormat="false" ht="12.75" hidden="false" customHeight="false" outlineLevel="0" collapsed="false">
      <c r="A762" s="317" t="s">
        <v>176</v>
      </c>
      <c r="B762" s="29" t="n">
        <v>2</v>
      </c>
      <c r="C762" s="199"/>
    </row>
    <row r="763" customFormat="false" ht="12.75" hidden="false" customHeight="false" outlineLevel="0" collapsed="false">
      <c r="A763" s="317" t="s">
        <v>176</v>
      </c>
      <c r="B763" s="29" t="n">
        <v>2</v>
      </c>
      <c r="C763" s="199"/>
    </row>
    <row r="764" customFormat="false" ht="12.75" hidden="false" customHeight="false" outlineLevel="0" collapsed="false">
      <c r="A764" s="317" t="s">
        <v>176</v>
      </c>
      <c r="B764" s="29" t="n">
        <v>2</v>
      </c>
      <c r="C764" s="199"/>
    </row>
    <row r="765" customFormat="false" ht="12.75" hidden="false" customHeight="false" outlineLevel="0" collapsed="false">
      <c r="A765" s="317" t="s">
        <v>176</v>
      </c>
      <c r="B765" s="29" t="n">
        <v>2</v>
      </c>
      <c r="C765" s="199"/>
    </row>
    <row r="766" customFormat="false" ht="12.75" hidden="false" customHeight="false" outlineLevel="0" collapsed="false">
      <c r="A766" s="317" t="s">
        <v>176</v>
      </c>
      <c r="B766" s="29" t="n">
        <v>2</v>
      </c>
      <c r="C766" s="199"/>
    </row>
    <row r="767" customFormat="false" ht="12.75" hidden="false" customHeight="false" outlineLevel="0" collapsed="false">
      <c r="A767" s="317" t="s">
        <v>176</v>
      </c>
      <c r="B767" s="29" t="n">
        <v>2</v>
      </c>
      <c r="C767" s="199"/>
    </row>
    <row r="768" customFormat="false" ht="12.75" hidden="false" customHeight="false" outlineLevel="0" collapsed="false">
      <c r="A768" s="317" t="s">
        <v>176</v>
      </c>
      <c r="B768" s="29" t="n">
        <v>2</v>
      </c>
      <c r="C768" s="199"/>
    </row>
    <row r="769" customFormat="false" ht="12.75" hidden="false" customHeight="false" outlineLevel="0" collapsed="false">
      <c r="A769" s="317" t="s">
        <v>172</v>
      </c>
      <c r="B769" s="29" t="n">
        <v>3</v>
      </c>
      <c r="C769" s="199"/>
    </row>
    <row r="770" customFormat="false" ht="12.75" hidden="false" customHeight="false" outlineLevel="0" collapsed="false">
      <c r="A770" s="317" t="s">
        <v>172</v>
      </c>
      <c r="B770" s="29" t="n">
        <v>3</v>
      </c>
      <c r="C770" s="199"/>
    </row>
    <row r="771" customFormat="false" ht="12.75" hidden="false" customHeight="false" outlineLevel="0" collapsed="false">
      <c r="A771" s="317" t="s">
        <v>172</v>
      </c>
      <c r="B771" s="29" t="n">
        <v>3</v>
      </c>
      <c r="C771" s="199"/>
    </row>
    <row r="772" customFormat="false" ht="12.75" hidden="false" customHeight="false" outlineLevel="0" collapsed="false">
      <c r="A772" s="317" t="s">
        <v>173</v>
      </c>
      <c r="B772" s="29" t="n">
        <v>3</v>
      </c>
      <c r="C772" s="199"/>
    </row>
    <row r="773" customFormat="false" ht="12.75" hidden="false" customHeight="false" outlineLevel="0" collapsed="false">
      <c r="A773" s="317" t="s">
        <v>173</v>
      </c>
      <c r="B773" s="29" t="n">
        <v>3</v>
      </c>
      <c r="C773" s="199"/>
    </row>
    <row r="774" customFormat="false" ht="12.75" hidden="false" customHeight="false" outlineLevel="0" collapsed="false">
      <c r="A774" s="317" t="s">
        <v>173</v>
      </c>
      <c r="B774" s="29" t="n">
        <v>3</v>
      </c>
      <c r="C774" s="199"/>
    </row>
    <row r="775" customFormat="false" ht="12.75" hidden="false" customHeight="false" outlineLevel="0" collapsed="false">
      <c r="A775" s="317" t="s">
        <v>173</v>
      </c>
      <c r="B775" s="29" t="n">
        <v>3</v>
      </c>
      <c r="C775" s="199"/>
    </row>
    <row r="776" customFormat="false" ht="12.75" hidden="false" customHeight="false" outlineLevel="0" collapsed="false">
      <c r="A776" s="317" t="s">
        <v>173</v>
      </c>
      <c r="B776" s="29" t="n">
        <v>3</v>
      </c>
      <c r="C776" s="199"/>
    </row>
    <row r="777" customFormat="false" ht="12.75" hidden="false" customHeight="false" outlineLevel="0" collapsed="false">
      <c r="A777" s="317" t="s">
        <v>173</v>
      </c>
      <c r="B777" s="29" t="n">
        <v>3</v>
      </c>
      <c r="C777" s="199"/>
    </row>
    <row r="778" customFormat="false" ht="12.75" hidden="false" customHeight="false" outlineLevel="0" collapsed="false">
      <c r="A778" s="317" t="s">
        <v>175</v>
      </c>
      <c r="B778" s="29" t="n">
        <v>3</v>
      </c>
      <c r="C778" s="199"/>
    </row>
    <row r="779" customFormat="false" ht="12.75" hidden="false" customHeight="false" outlineLevel="0" collapsed="false">
      <c r="A779" s="317" t="s">
        <v>175</v>
      </c>
      <c r="B779" s="29" t="n">
        <v>3</v>
      </c>
      <c r="C779" s="199"/>
    </row>
    <row r="780" customFormat="false" ht="12.75" hidden="false" customHeight="false" outlineLevel="0" collapsed="false">
      <c r="A780" s="317" t="s">
        <v>176</v>
      </c>
      <c r="B780" s="29" t="n">
        <v>3</v>
      </c>
      <c r="C780" s="199"/>
    </row>
    <row r="781" customFormat="false" ht="12.75" hidden="false" customHeight="false" outlineLevel="0" collapsed="false">
      <c r="A781" s="317" t="s">
        <v>176</v>
      </c>
      <c r="B781" s="29" t="n">
        <v>3</v>
      </c>
      <c r="C781" s="199"/>
    </row>
    <row r="782" customFormat="false" ht="12.75" hidden="false" customHeight="false" outlineLevel="0" collapsed="false">
      <c r="A782" s="317" t="s">
        <v>176</v>
      </c>
      <c r="B782" s="29" t="n">
        <v>3</v>
      </c>
      <c r="C782" s="199"/>
    </row>
    <row r="783" customFormat="false" ht="12.75" hidden="false" customHeight="false" outlineLevel="0" collapsed="false">
      <c r="A783" s="317" t="s">
        <v>176</v>
      </c>
      <c r="B783" s="29" t="n">
        <v>3</v>
      </c>
      <c r="C783" s="199"/>
    </row>
    <row r="784" customFormat="false" ht="12.75" hidden="false" customHeight="false" outlineLevel="0" collapsed="false">
      <c r="A784" s="317" t="s">
        <v>171</v>
      </c>
      <c r="B784" s="29" t="n">
        <v>4</v>
      </c>
      <c r="C784" s="199"/>
    </row>
    <row r="785" customFormat="false" ht="12.75" hidden="false" customHeight="false" outlineLevel="0" collapsed="false">
      <c r="A785" s="317" t="s">
        <v>172</v>
      </c>
      <c r="B785" s="29" t="n">
        <v>4</v>
      </c>
      <c r="C785" s="199"/>
    </row>
    <row r="786" customFormat="false" ht="12.75" hidden="false" customHeight="false" outlineLevel="0" collapsed="false">
      <c r="A786" s="317" t="s">
        <v>173</v>
      </c>
      <c r="B786" s="29" t="n">
        <v>4</v>
      </c>
      <c r="C786" s="199"/>
    </row>
    <row r="787" customFormat="false" ht="12.75" hidden="false" customHeight="false" outlineLevel="0" collapsed="false">
      <c r="A787" s="317" t="s">
        <v>173</v>
      </c>
      <c r="B787" s="29" t="n">
        <v>4</v>
      </c>
      <c r="C787" s="199"/>
    </row>
    <row r="788" customFormat="false" ht="12.75" hidden="false" customHeight="false" outlineLevel="0" collapsed="false">
      <c r="A788" s="317" t="s">
        <v>173</v>
      </c>
      <c r="B788" s="29" t="n">
        <v>4</v>
      </c>
      <c r="C788" s="199"/>
    </row>
    <row r="789" customFormat="false" ht="12.75" hidden="false" customHeight="false" outlineLevel="0" collapsed="false">
      <c r="A789" s="317" t="s">
        <v>173</v>
      </c>
      <c r="B789" s="29" t="n">
        <v>4</v>
      </c>
      <c r="C789" s="199"/>
    </row>
    <row r="790" customFormat="false" ht="12.75" hidden="false" customHeight="false" outlineLevel="0" collapsed="false">
      <c r="A790" s="317" t="s">
        <v>173</v>
      </c>
      <c r="B790" s="29" t="n">
        <v>4</v>
      </c>
      <c r="C790" s="199"/>
    </row>
    <row r="791" customFormat="false" ht="12.75" hidden="false" customHeight="false" outlineLevel="0" collapsed="false">
      <c r="A791" s="317" t="s">
        <v>173</v>
      </c>
      <c r="B791" s="29" t="n">
        <v>4</v>
      </c>
      <c r="C791" s="199"/>
    </row>
    <row r="792" customFormat="false" ht="12.75" hidden="false" customHeight="false" outlineLevel="0" collapsed="false">
      <c r="A792" s="317" t="s">
        <v>174</v>
      </c>
      <c r="B792" s="29" t="n">
        <v>4</v>
      </c>
      <c r="C792" s="199"/>
    </row>
    <row r="793" customFormat="false" ht="12.75" hidden="false" customHeight="false" outlineLevel="0" collapsed="false">
      <c r="A793" s="317" t="s">
        <v>175</v>
      </c>
      <c r="B793" s="29" t="n">
        <v>4</v>
      </c>
      <c r="C793" s="199"/>
    </row>
    <row r="794" customFormat="false" ht="12.75" hidden="false" customHeight="false" outlineLevel="0" collapsed="false">
      <c r="A794" s="317" t="s">
        <v>176</v>
      </c>
      <c r="B794" s="29" t="n">
        <v>4</v>
      </c>
      <c r="C794" s="199"/>
    </row>
    <row r="795" customFormat="false" ht="12.75" hidden="false" customHeight="false" outlineLevel="0" collapsed="false">
      <c r="A795" s="317" t="s">
        <v>176</v>
      </c>
      <c r="B795" s="29" t="n">
        <v>4</v>
      </c>
      <c r="C795" s="199"/>
    </row>
    <row r="796" customFormat="false" ht="12.75" hidden="false" customHeight="false" outlineLevel="0" collapsed="false">
      <c r="A796" s="317" t="s">
        <v>176</v>
      </c>
      <c r="B796" s="29" t="n">
        <v>4</v>
      </c>
      <c r="C796" s="199"/>
    </row>
    <row r="797" customFormat="false" ht="12.75" hidden="false" customHeight="false" outlineLevel="0" collapsed="false">
      <c r="A797" s="317" t="s">
        <v>176</v>
      </c>
      <c r="B797" s="29" t="n">
        <v>4</v>
      </c>
      <c r="C797" s="199"/>
    </row>
    <row r="798" customFormat="false" ht="12.75" hidden="false" customHeight="false" outlineLevel="0" collapsed="false">
      <c r="A798" s="317" t="s">
        <v>176</v>
      </c>
      <c r="B798" s="29" t="n">
        <v>4</v>
      </c>
      <c r="C798" s="199"/>
    </row>
    <row r="799" customFormat="false" ht="12.75" hidden="false" customHeight="false" outlineLevel="0" collapsed="false">
      <c r="A799" s="317" t="s">
        <v>172</v>
      </c>
      <c r="B799" s="29" t="n">
        <v>5</v>
      </c>
      <c r="C799" s="199"/>
    </row>
    <row r="800" customFormat="false" ht="12.75" hidden="false" customHeight="false" outlineLevel="0" collapsed="false">
      <c r="A800" s="317" t="s">
        <v>173</v>
      </c>
      <c r="B800" s="29" t="n">
        <v>5</v>
      </c>
      <c r="C800" s="199"/>
    </row>
    <row r="801" customFormat="false" ht="12.75" hidden="false" customHeight="false" outlineLevel="0" collapsed="false">
      <c r="A801" s="317" t="s">
        <v>173</v>
      </c>
      <c r="B801" s="29" t="n">
        <v>5</v>
      </c>
      <c r="C801" s="199"/>
    </row>
    <row r="802" customFormat="false" ht="12.75" hidden="false" customHeight="false" outlineLevel="0" collapsed="false">
      <c r="A802" s="317" t="s">
        <v>173</v>
      </c>
      <c r="B802" s="29" t="n">
        <v>5</v>
      </c>
      <c r="C802" s="199"/>
    </row>
    <row r="803" customFormat="false" ht="12.75" hidden="false" customHeight="false" outlineLevel="0" collapsed="false">
      <c r="A803" s="317" t="s">
        <v>174</v>
      </c>
      <c r="B803" s="29" t="n">
        <v>5</v>
      </c>
      <c r="C803" s="199"/>
    </row>
    <row r="804" customFormat="false" ht="12.75" hidden="false" customHeight="false" outlineLevel="0" collapsed="false">
      <c r="A804" s="317" t="s">
        <v>174</v>
      </c>
      <c r="B804" s="29" t="n">
        <v>5</v>
      </c>
      <c r="C804" s="199"/>
    </row>
    <row r="805" customFormat="false" ht="12.75" hidden="false" customHeight="false" outlineLevel="0" collapsed="false">
      <c r="A805" s="317" t="s">
        <v>174</v>
      </c>
      <c r="B805" s="29" t="n">
        <v>5</v>
      </c>
      <c r="C805" s="199"/>
    </row>
    <row r="806" customFormat="false" ht="12.75" hidden="false" customHeight="false" outlineLevel="0" collapsed="false">
      <c r="A806" s="317" t="s">
        <v>174</v>
      </c>
      <c r="B806" s="29" t="n">
        <v>5</v>
      </c>
      <c r="C806" s="199"/>
    </row>
    <row r="807" customFormat="false" ht="12.75" hidden="false" customHeight="false" outlineLevel="0" collapsed="false">
      <c r="A807" s="317" t="s">
        <v>175</v>
      </c>
      <c r="B807" s="29" t="n">
        <v>5</v>
      </c>
      <c r="C807" s="199"/>
    </row>
    <row r="808" customFormat="false" ht="12.75" hidden="false" customHeight="false" outlineLevel="0" collapsed="false">
      <c r="A808" s="317" t="s">
        <v>176</v>
      </c>
      <c r="B808" s="29" t="n">
        <v>5</v>
      </c>
      <c r="C808" s="199"/>
    </row>
    <row r="809" customFormat="false" ht="12.75" hidden="false" customHeight="false" outlineLevel="0" collapsed="false">
      <c r="A809" s="317" t="s">
        <v>176</v>
      </c>
      <c r="B809" s="29" t="n">
        <v>5</v>
      </c>
      <c r="C809" s="199"/>
    </row>
    <row r="810" customFormat="false" ht="12.75" hidden="false" customHeight="false" outlineLevel="0" collapsed="false">
      <c r="A810" s="317" t="s">
        <v>176</v>
      </c>
      <c r="B810" s="29" t="n">
        <v>5</v>
      </c>
      <c r="C810" s="199"/>
    </row>
    <row r="811" customFormat="false" ht="12.75" hidden="false" customHeight="false" outlineLevel="0" collapsed="false">
      <c r="A811" s="317" t="s">
        <v>176</v>
      </c>
      <c r="B811" s="29" t="n">
        <v>5</v>
      </c>
      <c r="C811" s="199"/>
    </row>
    <row r="812" customFormat="false" ht="12.75" hidden="false" customHeight="false" outlineLevel="0" collapsed="false">
      <c r="A812" s="317" t="s">
        <v>176</v>
      </c>
      <c r="B812" s="29" t="n">
        <v>5</v>
      </c>
      <c r="C812" s="199"/>
    </row>
    <row r="813" customFormat="false" ht="12.75" hidden="false" customHeight="false" outlineLevel="0" collapsed="false">
      <c r="A813" s="317" t="s">
        <v>172</v>
      </c>
      <c r="B813" s="29" t="n">
        <v>6</v>
      </c>
      <c r="C813" s="199"/>
    </row>
    <row r="814" customFormat="false" ht="12.75" hidden="false" customHeight="false" outlineLevel="0" collapsed="false">
      <c r="A814" s="317" t="s">
        <v>173</v>
      </c>
      <c r="B814" s="29" t="n">
        <v>6</v>
      </c>
      <c r="C814" s="199"/>
    </row>
    <row r="815" customFormat="false" ht="12.75" hidden="false" customHeight="false" outlineLevel="0" collapsed="false">
      <c r="A815" s="317" t="s">
        <v>173</v>
      </c>
      <c r="B815" s="29" t="n">
        <v>6</v>
      </c>
      <c r="C815" s="199"/>
    </row>
    <row r="816" customFormat="false" ht="12.75" hidden="false" customHeight="false" outlineLevel="0" collapsed="false">
      <c r="A816" s="317" t="s">
        <v>173</v>
      </c>
      <c r="B816" s="29" t="n">
        <v>6</v>
      </c>
      <c r="C816" s="199"/>
    </row>
    <row r="817" customFormat="false" ht="12.75" hidden="false" customHeight="false" outlineLevel="0" collapsed="false">
      <c r="A817" s="317" t="s">
        <v>173</v>
      </c>
      <c r="B817" s="29" t="n">
        <v>6</v>
      </c>
      <c r="C817" s="199"/>
    </row>
    <row r="818" customFormat="false" ht="12.75" hidden="false" customHeight="false" outlineLevel="0" collapsed="false">
      <c r="A818" s="317" t="s">
        <v>173</v>
      </c>
      <c r="B818" s="29" t="n">
        <v>6</v>
      </c>
      <c r="C818" s="199"/>
    </row>
    <row r="819" customFormat="false" ht="12.75" hidden="false" customHeight="false" outlineLevel="0" collapsed="false">
      <c r="A819" s="317" t="s">
        <v>173</v>
      </c>
      <c r="B819" s="29" t="n">
        <v>6</v>
      </c>
      <c r="C819" s="199"/>
    </row>
    <row r="820" customFormat="false" ht="12.75" hidden="false" customHeight="false" outlineLevel="0" collapsed="false">
      <c r="A820" s="317" t="s">
        <v>175</v>
      </c>
      <c r="B820" s="29" t="n">
        <v>6</v>
      </c>
      <c r="C820" s="199"/>
    </row>
    <row r="821" customFormat="false" ht="12.75" hidden="false" customHeight="false" outlineLevel="0" collapsed="false">
      <c r="A821" s="317" t="s">
        <v>176</v>
      </c>
      <c r="B821" s="29" t="n">
        <v>6</v>
      </c>
      <c r="C821" s="199"/>
    </row>
    <row r="822" customFormat="false" ht="12.75" hidden="false" customHeight="false" outlineLevel="0" collapsed="false">
      <c r="A822" s="317" t="s">
        <v>176</v>
      </c>
      <c r="B822" s="29" t="n">
        <v>6</v>
      </c>
      <c r="C822" s="199"/>
    </row>
    <row r="823" customFormat="false" ht="12.75" hidden="false" customHeight="false" outlineLevel="0" collapsed="false">
      <c r="A823" s="317" t="s">
        <v>176</v>
      </c>
      <c r="B823" s="29" t="n">
        <v>6</v>
      </c>
      <c r="C823" s="199"/>
    </row>
    <row r="824" customFormat="false" ht="12.75" hidden="false" customHeight="false" outlineLevel="0" collapsed="false">
      <c r="A824" s="317" t="s">
        <v>176</v>
      </c>
      <c r="B824" s="29" t="n">
        <v>6</v>
      </c>
      <c r="C824" s="199"/>
    </row>
    <row r="825" customFormat="false" ht="12.75" hidden="false" customHeight="false" outlineLevel="0" collapsed="false">
      <c r="A825" s="317" t="s">
        <v>171</v>
      </c>
      <c r="B825" s="29" t="n">
        <v>7</v>
      </c>
      <c r="C825" s="199"/>
    </row>
    <row r="826" customFormat="false" ht="12.75" hidden="false" customHeight="false" outlineLevel="0" collapsed="false">
      <c r="A826" s="317" t="s">
        <v>173</v>
      </c>
      <c r="B826" s="29" t="n">
        <v>7</v>
      </c>
      <c r="C826" s="199"/>
    </row>
    <row r="827" customFormat="false" ht="12.75" hidden="false" customHeight="false" outlineLevel="0" collapsed="false">
      <c r="A827" s="317" t="s">
        <v>173</v>
      </c>
      <c r="B827" s="29" t="n">
        <v>7</v>
      </c>
      <c r="C827" s="199"/>
    </row>
    <row r="828" customFormat="false" ht="12.75" hidden="false" customHeight="false" outlineLevel="0" collapsed="false">
      <c r="A828" s="317" t="s">
        <v>173</v>
      </c>
      <c r="B828" s="29" t="n">
        <v>7</v>
      </c>
      <c r="C828" s="199"/>
    </row>
    <row r="829" customFormat="false" ht="12.75" hidden="false" customHeight="false" outlineLevel="0" collapsed="false">
      <c r="A829" s="317" t="s">
        <v>173</v>
      </c>
      <c r="B829" s="29" t="n">
        <v>7</v>
      </c>
      <c r="C829" s="199"/>
    </row>
    <row r="830" customFormat="false" ht="12.75" hidden="false" customHeight="false" outlineLevel="0" collapsed="false">
      <c r="A830" s="317" t="s">
        <v>175</v>
      </c>
      <c r="B830" s="29" t="n">
        <v>7</v>
      </c>
      <c r="C830" s="199"/>
    </row>
    <row r="831" customFormat="false" ht="12.75" hidden="false" customHeight="false" outlineLevel="0" collapsed="false">
      <c r="A831" s="317" t="s">
        <v>175</v>
      </c>
      <c r="B831" s="29" t="n">
        <v>7</v>
      </c>
      <c r="C831" s="199"/>
    </row>
    <row r="832" customFormat="false" ht="12.75" hidden="false" customHeight="false" outlineLevel="0" collapsed="false">
      <c r="A832" s="317" t="s">
        <v>175</v>
      </c>
      <c r="B832" s="29" t="n">
        <v>7</v>
      </c>
      <c r="C832" s="199"/>
    </row>
    <row r="833" customFormat="false" ht="12.75" hidden="false" customHeight="false" outlineLevel="0" collapsed="false">
      <c r="A833" s="317" t="s">
        <v>176</v>
      </c>
      <c r="B833" s="29" t="n">
        <v>7</v>
      </c>
      <c r="C833" s="199"/>
    </row>
    <row r="834" customFormat="false" ht="12.75" hidden="false" customHeight="false" outlineLevel="0" collapsed="false">
      <c r="A834" s="317" t="s">
        <v>176</v>
      </c>
      <c r="B834" s="29" t="n">
        <v>7</v>
      </c>
      <c r="C834" s="199"/>
    </row>
    <row r="835" customFormat="false" ht="12.75" hidden="false" customHeight="false" outlineLevel="0" collapsed="false">
      <c r="A835" s="317" t="s">
        <v>176</v>
      </c>
      <c r="B835" s="29" t="n">
        <v>7</v>
      </c>
      <c r="C835" s="199"/>
    </row>
    <row r="836" customFormat="false" ht="12.75" hidden="false" customHeight="false" outlineLevel="0" collapsed="false">
      <c r="A836" s="317" t="s">
        <v>176</v>
      </c>
      <c r="B836" s="29" t="n">
        <v>7</v>
      </c>
      <c r="C836" s="199"/>
    </row>
    <row r="837" customFormat="false" ht="12.75" hidden="false" customHeight="false" outlineLevel="0" collapsed="false">
      <c r="A837" s="317" t="s">
        <v>171</v>
      </c>
      <c r="B837" s="29" t="n">
        <v>8</v>
      </c>
      <c r="C837" s="199"/>
    </row>
    <row r="838" customFormat="false" ht="12.75" hidden="false" customHeight="false" outlineLevel="0" collapsed="false">
      <c r="A838" s="317" t="s">
        <v>171</v>
      </c>
      <c r="B838" s="29" t="n">
        <v>8</v>
      </c>
      <c r="C838" s="199"/>
    </row>
    <row r="839" customFormat="false" ht="12.75" hidden="false" customHeight="false" outlineLevel="0" collapsed="false">
      <c r="A839" s="317" t="s">
        <v>171</v>
      </c>
      <c r="B839" s="29" t="n">
        <v>8</v>
      </c>
      <c r="C839" s="199"/>
    </row>
    <row r="840" customFormat="false" ht="12.75" hidden="false" customHeight="false" outlineLevel="0" collapsed="false">
      <c r="A840" s="317" t="s">
        <v>171</v>
      </c>
      <c r="B840" s="29" t="n">
        <v>8</v>
      </c>
      <c r="C840" s="199"/>
    </row>
    <row r="841" customFormat="false" ht="12.75" hidden="false" customHeight="false" outlineLevel="0" collapsed="false">
      <c r="A841" s="317" t="s">
        <v>172</v>
      </c>
      <c r="B841" s="29" t="n">
        <v>8</v>
      </c>
      <c r="C841" s="199"/>
    </row>
    <row r="842" customFormat="false" ht="12.75" hidden="false" customHeight="false" outlineLevel="0" collapsed="false">
      <c r="A842" s="317" t="s">
        <v>173</v>
      </c>
      <c r="B842" s="29" t="n">
        <v>8</v>
      </c>
      <c r="C842" s="199"/>
    </row>
    <row r="843" customFormat="false" ht="12.75" hidden="false" customHeight="false" outlineLevel="0" collapsed="false">
      <c r="A843" s="317" t="s">
        <v>173</v>
      </c>
      <c r="B843" s="29" t="n">
        <v>8</v>
      </c>
      <c r="C843" s="199"/>
    </row>
    <row r="844" customFormat="false" ht="12.75" hidden="false" customHeight="false" outlineLevel="0" collapsed="false">
      <c r="A844" s="317" t="s">
        <v>173</v>
      </c>
      <c r="B844" s="29" t="n">
        <v>8</v>
      </c>
      <c r="C844" s="199"/>
    </row>
    <row r="845" customFormat="false" ht="12.75" hidden="false" customHeight="false" outlineLevel="0" collapsed="false">
      <c r="A845" s="317" t="s">
        <v>173</v>
      </c>
      <c r="B845" s="29" t="n">
        <v>8</v>
      </c>
      <c r="C845" s="199"/>
    </row>
    <row r="846" customFormat="false" ht="12.75" hidden="false" customHeight="false" outlineLevel="0" collapsed="false">
      <c r="A846" s="317" t="s">
        <v>173</v>
      </c>
      <c r="B846" s="29" t="n">
        <v>8</v>
      </c>
      <c r="C846" s="199"/>
    </row>
    <row r="847" customFormat="false" ht="12.75" hidden="false" customHeight="false" outlineLevel="0" collapsed="false">
      <c r="A847" s="317" t="s">
        <v>173</v>
      </c>
      <c r="B847" s="29" t="n">
        <v>8</v>
      </c>
      <c r="C847" s="199"/>
    </row>
    <row r="848" customFormat="false" ht="12.75" hidden="false" customHeight="false" outlineLevel="0" collapsed="false">
      <c r="A848" s="317" t="s">
        <v>173</v>
      </c>
      <c r="B848" s="29" t="n">
        <v>8</v>
      </c>
      <c r="C848" s="199"/>
    </row>
    <row r="849" customFormat="false" ht="12.75" hidden="false" customHeight="false" outlineLevel="0" collapsed="false">
      <c r="A849" s="317" t="s">
        <v>174</v>
      </c>
      <c r="B849" s="29" t="n">
        <v>8</v>
      </c>
      <c r="C849" s="199"/>
    </row>
    <row r="850" customFormat="false" ht="12.75" hidden="false" customHeight="false" outlineLevel="0" collapsed="false">
      <c r="A850" s="317" t="s">
        <v>174</v>
      </c>
      <c r="B850" s="29" t="n">
        <v>8</v>
      </c>
      <c r="C850" s="199"/>
    </row>
    <row r="851" customFormat="false" ht="12.75" hidden="false" customHeight="false" outlineLevel="0" collapsed="false">
      <c r="A851" s="317" t="s">
        <v>174</v>
      </c>
      <c r="B851" s="29" t="n">
        <v>8</v>
      </c>
      <c r="C851" s="199"/>
    </row>
    <row r="852" customFormat="false" ht="12.75" hidden="false" customHeight="false" outlineLevel="0" collapsed="false">
      <c r="A852" s="317" t="s">
        <v>174</v>
      </c>
      <c r="B852" s="29" t="n">
        <v>8</v>
      </c>
      <c r="C852" s="199"/>
    </row>
    <row r="853" customFormat="false" ht="12.75" hidden="false" customHeight="false" outlineLevel="0" collapsed="false">
      <c r="A853" s="317" t="s">
        <v>175</v>
      </c>
      <c r="B853" s="29" t="n">
        <v>8</v>
      </c>
      <c r="C853" s="199"/>
    </row>
    <row r="854" customFormat="false" ht="12.75" hidden="false" customHeight="false" outlineLevel="0" collapsed="false">
      <c r="A854" s="317" t="s">
        <v>175</v>
      </c>
      <c r="B854" s="29" t="n">
        <v>8</v>
      </c>
      <c r="C854" s="199"/>
    </row>
    <row r="855" customFormat="false" ht="12.75" hidden="false" customHeight="false" outlineLevel="0" collapsed="false">
      <c r="A855" s="317" t="s">
        <v>175</v>
      </c>
      <c r="B855" s="29" t="n">
        <v>8</v>
      </c>
      <c r="C855" s="199"/>
    </row>
    <row r="856" customFormat="false" ht="12.75" hidden="false" customHeight="false" outlineLevel="0" collapsed="false">
      <c r="A856" s="317" t="s">
        <v>176</v>
      </c>
      <c r="B856" s="29" t="n">
        <v>8</v>
      </c>
      <c r="C856" s="199"/>
    </row>
    <row r="857" customFormat="false" ht="12.75" hidden="false" customHeight="false" outlineLevel="0" collapsed="false">
      <c r="A857" s="317" t="s">
        <v>176</v>
      </c>
      <c r="B857" s="29" t="n">
        <v>8</v>
      </c>
      <c r="C857" s="199"/>
    </row>
    <row r="858" customFormat="false" ht="12.75" hidden="false" customHeight="false" outlineLevel="0" collapsed="false">
      <c r="A858" s="317" t="s">
        <v>176</v>
      </c>
      <c r="B858" s="29" t="n">
        <v>8</v>
      </c>
      <c r="C858" s="199"/>
    </row>
    <row r="859" customFormat="false" ht="12.75" hidden="false" customHeight="false" outlineLevel="0" collapsed="false">
      <c r="A859" s="317" t="s">
        <v>176</v>
      </c>
      <c r="B859" s="29" t="n">
        <v>8</v>
      </c>
      <c r="C859" s="199"/>
    </row>
    <row r="860" customFormat="false" ht="12.75" hidden="false" customHeight="false" outlineLevel="0" collapsed="false">
      <c r="A860" s="317" t="s">
        <v>176</v>
      </c>
      <c r="B860" s="29" t="n">
        <v>8</v>
      </c>
      <c r="C860" s="199"/>
    </row>
    <row r="861" customFormat="false" ht="12.75" hidden="false" customHeight="false" outlineLevel="0" collapsed="false">
      <c r="A861" s="317" t="s">
        <v>176</v>
      </c>
      <c r="B861" s="29" t="n">
        <v>8</v>
      </c>
      <c r="C861" s="199"/>
    </row>
    <row r="862" customFormat="false" ht="12.75" hidden="false" customHeight="false" outlineLevel="0" collapsed="false">
      <c r="A862" s="317" t="s">
        <v>171</v>
      </c>
      <c r="B862" s="29" t="n">
        <v>9</v>
      </c>
      <c r="C862" s="199"/>
    </row>
    <row r="863" customFormat="false" ht="12.75" hidden="false" customHeight="false" outlineLevel="0" collapsed="false">
      <c r="A863" s="317" t="s">
        <v>171</v>
      </c>
      <c r="B863" s="29" t="n">
        <v>9</v>
      </c>
      <c r="C863" s="199"/>
    </row>
    <row r="864" customFormat="false" ht="12.75" hidden="false" customHeight="false" outlineLevel="0" collapsed="false">
      <c r="A864" s="317" t="s">
        <v>171</v>
      </c>
      <c r="B864" s="29" t="n">
        <v>9</v>
      </c>
      <c r="C864" s="199"/>
    </row>
    <row r="865" customFormat="false" ht="12.75" hidden="false" customHeight="false" outlineLevel="0" collapsed="false">
      <c r="A865" s="317" t="s">
        <v>171</v>
      </c>
      <c r="B865" s="29" t="n">
        <v>9</v>
      </c>
      <c r="C865" s="199"/>
    </row>
    <row r="866" customFormat="false" ht="12.75" hidden="false" customHeight="false" outlineLevel="0" collapsed="false">
      <c r="A866" s="317" t="s">
        <v>172</v>
      </c>
      <c r="B866" s="29" t="n">
        <v>9</v>
      </c>
      <c r="C866" s="199"/>
    </row>
    <row r="867" customFormat="false" ht="12.75" hidden="false" customHeight="false" outlineLevel="0" collapsed="false">
      <c r="A867" s="317" t="s">
        <v>173</v>
      </c>
      <c r="B867" s="29" t="n">
        <v>9</v>
      </c>
      <c r="C867" s="199"/>
    </row>
    <row r="868" customFormat="false" ht="12.75" hidden="false" customHeight="false" outlineLevel="0" collapsed="false">
      <c r="A868" s="317" t="s">
        <v>173</v>
      </c>
      <c r="B868" s="29" t="n">
        <v>9</v>
      </c>
      <c r="C868" s="199"/>
    </row>
    <row r="869" customFormat="false" ht="12.75" hidden="false" customHeight="false" outlineLevel="0" collapsed="false">
      <c r="A869" s="317" t="s">
        <v>173</v>
      </c>
      <c r="B869" s="29" t="n">
        <v>9</v>
      </c>
      <c r="C869" s="199"/>
    </row>
    <row r="870" customFormat="false" ht="12.75" hidden="false" customHeight="false" outlineLevel="0" collapsed="false">
      <c r="A870" s="317" t="s">
        <v>173</v>
      </c>
      <c r="B870" s="29" t="n">
        <v>9</v>
      </c>
      <c r="C870" s="199"/>
    </row>
    <row r="871" customFormat="false" ht="12.75" hidden="false" customHeight="false" outlineLevel="0" collapsed="false">
      <c r="A871" s="317" t="s">
        <v>174</v>
      </c>
      <c r="B871" s="29" t="n">
        <v>9</v>
      </c>
      <c r="C871" s="199"/>
    </row>
    <row r="872" customFormat="false" ht="12.75" hidden="false" customHeight="false" outlineLevel="0" collapsed="false">
      <c r="A872" s="317" t="s">
        <v>174</v>
      </c>
      <c r="B872" s="29" t="n">
        <v>9</v>
      </c>
      <c r="C872" s="199"/>
    </row>
    <row r="873" customFormat="false" ht="12.75" hidden="false" customHeight="false" outlineLevel="0" collapsed="false">
      <c r="A873" s="317" t="s">
        <v>174</v>
      </c>
      <c r="B873" s="29" t="n">
        <v>9</v>
      </c>
      <c r="C873" s="199"/>
    </row>
    <row r="874" customFormat="false" ht="12.75" hidden="false" customHeight="false" outlineLevel="0" collapsed="false">
      <c r="A874" s="317" t="s">
        <v>176</v>
      </c>
      <c r="B874" s="29" t="n">
        <v>9</v>
      </c>
      <c r="C874" s="199"/>
    </row>
    <row r="875" customFormat="false" ht="12.75" hidden="false" customHeight="false" outlineLevel="0" collapsed="false">
      <c r="A875" s="317" t="s">
        <v>176</v>
      </c>
      <c r="B875" s="29" t="n">
        <v>9</v>
      </c>
      <c r="C875" s="199"/>
    </row>
    <row r="876" customFormat="false" ht="12.75" hidden="false" customHeight="false" outlineLevel="0" collapsed="false">
      <c r="A876" s="317" t="s">
        <v>176</v>
      </c>
      <c r="B876" s="29" t="n">
        <v>9</v>
      </c>
      <c r="C876" s="199"/>
    </row>
    <row r="877" customFormat="false" ht="12.75" hidden="false" customHeight="false" outlineLevel="0" collapsed="false">
      <c r="A877" s="318" t="s">
        <v>176</v>
      </c>
      <c r="B877" s="72" t="n">
        <v>9</v>
      </c>
      <c r="C877" s="205"/>
    </row>
    <row r="878" customFormat="false" ht="12.75" hidden="false" customHeight="false" outlineLevel="0" collapsed="false">
      <c r="A878" s="28"/>
      <c r="B878" s="28"/>
      <c r="C878" s="319"/>
    </row>
    <row r="879" customFormat="false" ht="12.75" hidden="false" customHeight="false" outlineLevel="0" collapsed="false">
      <c r="A879" s="3" t="s">
        <v>177</v>
      </c>
    </row>
    <row r="880" customFormat="false" ht="12.75" hidden="false" customHeight="false" outlineLevel="0" collapsed="false">
      <c r="C880" s="320"/>
      <c r="D880" s="320"/>
    </row>
    <row r="881" customFormat="false" ht="12.75" hidden="false" customHeight="false" outlineLevel="0" collapsed="false">
      <c r="A881" s="321"/>
      <c r="B881" s="322" t="s">
        <v>178</v>
      </c>
      <c r="C881" s="322"/>
      <c r="D881" s="322"/>
      <c r="E881" s="322"/>
      <c r="F881" s="322"/>
      <c r="G881" s="322"/>
      <c r="H881" s="322"/>
      <c r="I881" s="322"/>
      <c r="J881" s="322"/>
    </row>
    <row r="882" customFormat="false" ht="13.5" hidden="false" customHeight="false" outlineLevel="0" collapsed="false">
      <c r="A882" s="216" t="s">
        <v>2</v>
      </c>
      <c r="B882" s="250" t="n">
        <v>1</v>
      </c>
      <c r="C882" s="251" t="n">
        <v>2</v>
      </c>
      <c r="D882" s="250" t="n">
        <v>3</v>
      </c>
      <c r="E882" s="251" t="n">
        <v>4</v>
      </c>
      <c r="F882" s="250" t="n">
        <v>5</v>
      </c>
      <c r="G882" s="251" t="n">
        <v>6</v>
      </c>
      <c r="H882" s="323" t="n">
        <v>7</v>
      </c>
      <c r="I882" s="251" t="n">
        <v>8</v>
      </c>
      <c r="J882" s="316" t="n">
        <v>9</v>
      </c>
    </row>
    <row r="883" customFormat="false" ht="13.5" hidden="false" customHeight="false" outlineLevel="0" collapsed="false">
      <c r="A883" s="324" t="n">
        <v>1</v>
      </c>
      <c r="B883" s="319"/>
      <c r="C883" s="325"/>
      <c r="D883" s="319"/>
      <c r="E883" s="325"/>
      <c r="F883" s="319"/>
      <c r="G883" s="325"/>
      <c r="H883" s="326"/>
      <c r="I883" s="325"/>
      <c r="J883" s="199"/>
    </row>
    <row r="884" customFormat="false" ht="12.75" hidden="false" customHeight="false" outlineLevel="0" collapsed="false">
      <c r="A884" s="324" t="n">
        <v>2</v>
      </c>
      <c r="B884" s="319"/>
      <c r="C884" s="325"/>
      <c r="D884" s="319"/>
      <c r="E884" s="325"/>
      <c r="F884" s="319"/>
      <c r="G884" s="325"/>
      <c r="H884" s="326"/>
      <c r="I884" s="325"/>
      <c r="J884" s="199"/>
    </row>
    <row r="885" customFormat="false" ht="12.75" hidden="false" customHeight="false" outlineLevel="0" collapsed="false">
      <c r="A885" s="324" t="n">
        <v>3</v>
      </c>
      <c r="B885" s="319"/>
      <c r="C885" s="325"/>
      <c r="D885" s="319"/>
      <c r="E885" s="325"/>
      <c r="F885" s="319"/>
      <c r="G885" s="325"/>
      <c r="H885" s="326"/>
      <c r="I885" s="325"/>
      <c r="J885" s="199"/>
    </row>
    <row r="886" customFormat="false" ht="12.75" hidden="false" customHeight="false" outlineLevel="0" collapsed="false">
      <c r="A886" s="324" t="n">
        <v>4</v>
      </c>
      <c r="B886" s="319"/>
      <c r="C886" s="325"/>
      <c r="D886" s="319"/>
      <c r="E886" s="325"/>
      <c r="F886" s="319"/>
      <c r="G886" s="325"/>
      <c r="H886" s="326"/>
      <c r="I886" s="325"/>
      <c r="J886" s="199"/>
    </row>
    <row r="887" customFormat="false" ht="12.75" hidden="false" customHeight="false" outlineLevel="0" collapsed="false">
      <c r="A887" s="324" t="n">
        <v>5</v>
      </c>
      <c r="B887" s="319"/>
      <c r="C887" s="325"/>
      <c r="D887" s="319"/>
      <c r="E887" s="325"/>
      <c r="F887" s="319"/>
      <c r="G887" s="325"/>
      <c r="H887" s="326"/>
      <c r="I887" s="325"/>
      <c r="J887" s="199"/>
    </row>
    <row r="888" customFormat="false" ht="12.75" hidden="false" customHeight="false" outlineLevel="0" collapsed="false">
      <c r="A888" s="324" t="n">
        <v>6</v>
      </c>
      <c r="B888" s="319"/>
      <c r="C888" s="325"/>
      <c r="D888" s="319"/>
      <c r="E888" s="325"/>
      <c r="F888" s="319"/>
      <c r="G888" s="325"/>
      <c r="H888" s="326"/>
      <c r="I888" s="325"/>
      <c r="J888" s="199"/>
    </row>
    <row r="889" customFormat="false" ht="12.75" hidden="false" customHeight="false" outlineLevel="0" collapsed="false">
      <c r="A889" s="324" t="n">
        <v>7</v>
      </c>
      <c r="B889" s="319"/>
      <c r="C889" s="325"/>
      <c r="D889" s="319"/>
      <c r="E889" s="325"/>
      <c r="F889" s="319"/>
      <c r="G889" s="325"/>
      <c r="H889" s="326"/>
      <c r="I889" s="325"/>
      <c r="J889" s="199"/>
    </row>
    <row r="890" customFormat="false" ht="12.75" hidden="false" customHeight="false" outlineLevel="0" collapsed="false">
      <c r="A890" s="324" t="n">
        <v>8</v>
      </c>
      <c r="B890" s="319"/>
      <c r="C890" s="325"/>
      <c r="D890" s="319"/>
      <c r="E890" s="325"/>
      <c r="F890" s="319"/>
      <c r="G890" s="325"/>
      <c r="H890" s="326"/>
      <c r="I890" s="325"/>
      <c r="J890" s="199"/>
    </row>
    <row r="891" customFormat="false" ht="12.75" hidden="false" customHeight="false" outlineLevel="0" collapsed="false">
      <c r="A891" s="324" t="n">
        <v>9</v>
      </c>
      <c r="B891" s="319"/>
      <c r="C891" s="325"/>
      <c r="D891" s="319"/>
      <c r="E891" s="325"/>
      <c r="F891" s="319"/>
      <c r="G891" s="325"/>
      <c r="H891" s="326"/>
      <c r="I891" s="325"/>
      <c r="J891" s="199"/>
    </row>
    <row r="892" customFormat="false" ht="12.75" hidden="false" customHeight="false" outlineLevel="0" collapsed="false">
      <c r="A892" s="324" t="n">
        <v>10</v>
      </c>
      <c r="B892" s="319"/>
      <c r="C892" s="325"/>
      <c r="D892" s="319"/>
      <c r="E892" s="325"/>
      <c r="F892" s="319"/>
      <c r="G892" s="325"/>
      <c r="H892" s="326"/>
      <c r="I892" s="325"/>
      <c r="J892" s="199"/>
    </row>
    <row r="893" customFormat="false" ht="12.75" hidden="false" customHeight="false" outlineLevel="0" collapsed="false">
      <c r="A893" s="324" t="n">
        <v>11</v>
      </c>
      <c r="B893" s="319"/>
      <c r="C893" s="325"/>
      <c r="D893" s="319"/>
      <c r="E893" s="325"/>
      <c r="F893" s="319"/>
      <c r="G893" s="325"/>
      <c r="H893" s="326"/>
      <c r="I893" s="325"/>
      <c r="J893" s="199"/>
    </row>
    <row r="894" customFormat="false" ht="12.75" hidden="false" customHeight="false" outlineLevel="0" collapsed="false">
      <c r="A894" s="324" t="n">
        <v>12</v>
      </c>
      <c r="B894" s="319"/>
      <c r="C894" s="325"/>
      <c r="D894" s="319"/>
      <c r="E894" s="325"/>
      <c r="F894" s="319"/>
      <c r="G894" s="325"/>
      <c r="H894" s="326"/>
      <c r="I894" s="325"/>
      <c r="J894" s="199"/>
    </row>
    <row r="895" customFormat="false" ht="12.75" hidden="false" customHeight="false" outlineLevel="0" collapsed="false">
      <c r="A895" s="324" t="n">
        <v>13</v>
      </c>
      <c r="B895" s="319"/>
      <c r="C895" s="325"/>
      <c r="D895" s="319"/>
      <c r="E895" s="325"/>
      <c r="F895" s="319"/>
      <c r="G895" s="325"/>
      <c r="H895" s="326"/>
      <c r="I895" s="325"/>
      <c r="J895" s="199"/>
    </row>
    <row r="896" customFormat="false" ht="12.75" hidden="false" customHeight="false" outlineLevel="0" collapsed="false">
      <c r="A896" s="324" t="n">
        <v>14</v>
      </c>
      <c r="B896" s="319"/>
      <c r="C896" s="325"/>
      <c r="D896" s="319"/>
      <c r="E896" s="325"/>
      <c r="F896" s="319"/>
      <c r="G896" s="325"/>
      <c r="H896" s="326"/>
      <c r="I896" s="325"/>
      <c r="J896" s="199"/>
    </row>
    <row r="897" customFormat="false" ht="12.75" hidden="false" customHeight="false" outlineLevel="0" collapsed="false">
      <c r="A897" s="324" t="n">
        <v>15</v>
      </c>
      <c r="B897" s="319"/>
      <c r="C897" s="325"/>
      <c r="D897" s="319"/>
      <c r="E897" s="325"/>
      <c r="F897" s="28"/>
      <c r="G897" s="29"/>
      <c r="H897" s="76"/>
      <c r="I897" s="325"/>
      <c r="J897" s="199"/>
    </row>
    <row r="898" customFormat="false" ht="12.75" hidden="false" customHeight="false" outlineLevel="0" collapsed="false">
      <c r="A898" s="324" t="n">
        <v>16</v>
      </c>
      <c r="B898" s="319"/>
      <c r="C898" s="325"/>
      <c r="D898" s="28"/>
      <c r="E898" s="29"/>
      <c r="F898" s="28"/>
      <c r="G898" s="29"/>
      <c r="H898" s="76"/>
      <c r="I898" s="325"/>
      <c r="J898" s="199"/>
    </row>
    <row r="899" customFormat="false" ht="12.75" hidden="false" customHeight="false" outlineLevel="0" collapsed="false">
      <c r="A899" s="324" t="n">
        <v>17</v>
      </c>
      <c r="B899" s="319"/>
      <c r="C899" s="325"/>
      <c r="D899" s="28"/>
      <c r="E899" s="29"/>
      <c r="F899" s="28"/>
      <c r="G899" s="29"/>
      <c r="H899" s="76"/>
      <c r="I899" s="325"/>
      <c r="J899" s="49"/>
    </row>
    <row r="900" customFormat="false" ht="12.75" hidden="false" customHeight="false" outlineLevel="0" collapsed="false">
      <c r="A900" s="324" t="n">
        <v>18</v>
      </c>
      <c r="B900" s="319"/>
      <c r="C900" s="325"/>
      <c r="D900" s="28"/>
      <c r="E900" s="29"/>
      <c r="F900" s="28"/>
      <c r="G900" s="29"/>
      <c r="H900" s="76"/>
      <c r="I900" s="325"/>
      <c r="J900" s="49"/>
    </row>
    <row r="901" customFormat="false" ht="12.75" hidden="false" customHeight="false" outlineLevel="0" collapsed="false">
      <c r="A901" s="324" t="n">
        <v>19</v>
      </c>
      <c r="B901" s="28"/>
      <c r="C901" s="325"/>
      <c r="D901" s="28"/>
      <c r="E901" s="29"/>
      <c r="F901" s="28"/>
      <c r="G901" s="29"/>
      <c r="H901" s="76"/>
      <c r="I901" s="325"/>
      <c r="J901" s="49"/>
    </row>
    <row r="902" customFormat="false" ht="12.75" hidden="false" customHeight="false" outlineLevel="0" collapsed="false">
      <c r="A902" s="324" t="n">
        <v>20</v>
      </c>
      <c r="B902" s="28"/>
      <c r="C902" s="325"/>
      <c r="D902" s="28"/>
      <c r="E902" s="29"/>
      <c r="F902" s="28"/>
      <c r="G902" s="29"/>
      <c r="H902" s="76"/>
      <c r="I902" s="325"/>
      <c r="J902" s="49"/>
    </row>
    <row r="903" customFormat="false" ht="12.75" hidden="false" customHeight="false" outlineLevel="0" collapsed="false">
      <c r="A903" s="324" t="n">
        <v>21</v>
      </c>
      <c r="B903" s="28"/>
      <c r="C903" s="325"/>
      <c r="D903" s="28"/>
      <c r="E903" s="29"/>
      <c r="F903" s="28"/>
      <c r="G903" s="29"/>
      <c r="H903" s="76"/>
      <c r="I903" s="325"/>
      <c r="J903" s="49"/>
    </row>
    <row r="904" customFormat="false" ht="12.75" hidden="false" customHeight="false" outlineLevel="0" collapsed="false">
      <c r="A904" s="324" t="n">
        <v>22</v>
      </c>
      <c r="B904" s="28"/>
      <c r="C904" s="29"/>
      <c r="D904" s="28"/>
      <c r="E904" s="29"/>
      <c r="F904" s="28"/>
      <c r="G904" s="29"/>
      <c r="H904" s="76"/>
      <c r="I904" s="325"/>
      <c r="J904" s="49"/>
    </row>
    <row r="905" customFormat="false" ht="12.75" hidden="false" customHeight="false" outlineLevel="0" collapsed="false">
      <c r="A905" s="324" t="n">
        <v>23</v>
      </c>
      <c r="B905" s="28"/>
      <c r="C905" s="29"/>
      <c r="D905" s="28"/>
      <c r="E905" s="29"/>
      <c r="F905" s="28"/>
      <c r="G905" s="29"/>
      <c r="H905" s="76"/>
      <c r="I905" s="325"/>
      <c r="J905" s="49"/>
    </row>
    <row r="906" customFormat="false" ht="12.75" hidden="false" customHeight="false" outlineLevel="0" collapsed="false">
      <c r="A906" s="324" t="n">
        <v>24</v>
      </c>
      <c r="B906" s="28"/>
      <c r="C906" s="29"/>
      <c r="D906" s="28"/>
      <c r="E906" s="29"/>
      <c r="F906" s="28"/>
      <c r="G906" s="29"/>
      <c r="H906" s="76"/>
      <c r="I906" s="325"/>
      <c r="J906" s="49"/>
    </row>
    <row r="907" customFormat="false" ht="12.75" hidden="false" customHeight="false" outlineLevel="0" collapsed="false">
      <c r="A907" s="327" t="n">
        <v>25</v>
      </c>
      <c r="B907" s="146"/>
      <c r="C907" s="72"/>
      <c r="D907" s="146"/>
      <c r="E907" s="72"/>
      <c r="F907" s="146"/>
      <c r="G907" s="72"/>
      <c r="H907" s="328"/>
      <c r="I907" s="329"/>
      <c r="J907" s="73"/>
    </row>
    <row r="908" customFormat="false" ht="12.75" hidden="false" customHeight="false" outlineLevel="0" collapsed="false">
      <c r="B908" s="172"/>
    </row>
    <row r="910" customFormat="false" ht="12.75" hidden="false" customHeight="false" outlineLevel="0" collapsed="false">
      <c r="A910" s="3" t="s">
        <v>179</v>
      </c>
    </row>
    <row r="912" customFormat="false" ht="13.5" hidden="false" customHeight="false" outlineLevel="0" collapsed="false">
      <c r="A912" s="330"/>
      <c r="B912" s="331"/>
      <c r="C912" s="332"/>
      <c r="D912" s="331"/>
      <c r="E912" s="332"/>
      <c r="F912" s="331"/>
      <c r="G912" s="332"/>
      <c r="H912" s="331"/>
      <c r="I912" s="332"/>
      <c r="J912" s="331" t="s">
        <v>180</v>
      </c>
    </row>
    <row r="913" customFormat="false" ht="13.5" hidden="false" customHeight="false" outlineLevel="0" collapsed="false">
      <c r="A913" s="333"/>
      <c r="B913" s="334"/>
      <c r="C913" s="313"/>
      <c r="D913" s="334"/>
      <c r="E913" s="313"/>
      <c r="F913" s="334"/>
      <c r="G913" s="313"/>
      <c r="H913" s="334"/>
      <c r="I913" s="313"/>
      <c r="J913" s="334"/>
    </row>
    <row r="914" customFormat="false" ht="12.75" hidden="false" customHeight="false" outlineLevel="0" collapsed="false">
      <c r="A914" s="333"/>
      <c r="B914" s="335"/>
      <c r="C914" s="336"/>
      <c r="D914" s="335"/>
      <c r="E914" s="336"/>
      <c r="F914" s="335"/>
      <c r="G914" s="336"/>
      <c r="H914" s="335"/>
      <c r="I914" s="336"/>
      <c r="J914" s="335"/>
    </row>
    <row r="915" customFormat="false" ht="12.75" hidden="false" customHeight="false" outlineLevel="0" collapsed="false">
      <c r="A915" s="333"/>
      <c r="B915" s="337"/>
      <c r="C915" s="131"/>
      <c r="D915" s="337"/>
      <c r="E915" s="131"/>
      <c r="F915" s="337"/>
      <c r="G915" s="131"/>
      <c r="H915" s="337"/>
      <c r="I915" s="131"/>
      <c r="J915" s="337"/>
    </row>
    <row r="916" customFormat="false" ht="12.75" hidden="false" customHeight="false" outlineLevel="0" collapsed="false">
      <c r="A916" s="333"/>
      <c r="B916" s="334"/>
      <c r="C916" s="313"/>
      <c r="D916" s="334"/>
      <c r="E916" s="313"/>
      <c r="F916" s="334"/>
      <c r="G916" s="313"/>
      <c r="H916" s="334"/>
      <c r="I916" s="313"/>
      <c r="J916" s="334"/>
    </row>
    <row r="917" customFormat="false" ht="12.75" hidden="false" customHeight="false" outlineLevel="0" collapsed="false">
      <c r="A917" s="333"/>
      <c r="B917" s="338"/>
      <c r="C917" s="150"/>
      <c r="D917" s="338"/>
      <c r="E917" s="150"/>
      <c r="F917" s="338"/>
      <c r="G917" s="150"/>
      <c r="H917" s="338"/>
      <c r="I917" s="150"/>
      <c r="J917" s="338"/>
    </row>
    <row r="918" customFormat="false" ht="12.75" hidden="false" customHeight="false" outlineLevel="0" collapsed="false">
      <c r="A918" s="333"/>
      <c r="B918" s="337"/>
      <c r="C918" s="131"/>
      <c r="D918" s="337"/>
      <c r="E918" s="131"/>
      <c r="F918" s="337"/>
      <c r="G918" s="131"/>
      <c r="H918" s="337"/>
      <c r="I918" s="131"/>
      <c r="J918" s="337"/>
    </row>
    <row r="919" customFormat="false" ht="12.75" hidden="false" customHeight="false" outlineLevel="0" collapsed="false">
      <c r="A919" s="339"/>
      <c r="B919" s="340"/>
      <c r="C919" s="226"/>
      <c r="D919" s="340"/>
      <c r="E919" s="226"/>
      <c r="F919" s="340"/>
      <c r="G919" s="226"/>
      <c r="H919" s="340"/>
      <c r="I919" s="226"/>
      <c r="J919" s="340"/>
    </row>
    <row r="920" customFormat="false" ht="12.75" hidden="false" customHeight="false" outlineLevel="0" collapsed="false">
      <c r="A920" s="333"/>
      <c r="B920" s="337"/>
      <c r="C920" s="131"/>
      <c r="D920" s="337"/>
      <c r="E920" s="131"/>
      <c r="F920" s="337"/>
      <c r="G920" s="131"/>
      <c r="H920" s="337"/>
      <c r="I920" s="131"/>
      <c r="J920" s="337"/>
    </row>
    <row r="921" customFormat="false" ht="12.75" hidden="false" customHeight="false" outlineLevel="0" collapsed="false">
      <c r="A921" s="333"/>
      <c r="B921" s="337"/>
      <c r="C921" s="131"/>
      <c r="D921" s="337"/>
      <c r="E921" s="131"/>
      <c r="F921" s="337"/>
      <c r="G921" s="131"/>
      <c r="H921" s="337"/>
      <c r="I921" s="131"/>
      <c r="J921" s="337"/>
    </row>
    <row r="922" customFormat="false" ht="12.75" hidden="false" customHeight="false" outlineLevel="0" collapsed="false">
      <c r="A922" s="333"/>
      <c r="B922" s="334"/>
      <c r="C922" s="313"/>
      <c r="D922" s="334"/>
      <c r="E922" s="313"/>
      <c r="F922" s="334"/>
      <c r="G922" s="313"/>
      <c r="H922" s="334"/>
      <c r="I922" s="313"/>
      <c r="J922" s="334"/>
    </row>
    <row r="923" customFormat="false" ht="12.75" hidden="false" customHeight="false" outlineLevel="0" collapsed="false">
      <c r="A923" s="333"/>
      <c r="B923" s="334"/>
      <c r="C923" s="313"/>
      <c r="D923" s="334"/>
      <c r="E923" s="313"/>
      <c r="F923" s="334"/>
      <c r="G923" s="313"/>
      <c r="H923" s="334"/>
      <c r="I923" s="313"/>
      <c r="J923" s="334"/>
    </row>
    <row r="924" customFormat="false" ht="12.75" hidden="false" customHeight="false" outlineLevel="0" collapsed="false">
      <c r="A924" s="333"/>
      <c r="B924" s="334"/>
      <c r="C924" s="313"/>
      <c r="D924" s="334"/>
      <c r="E924" s="313"/>
      <c r="F924" s="334"/>
      <c r="G924" s="313"/>
      <c r="H924" s="334"/>
      <c r="I924" s="313"/>
      <c r="J924" s="334"/>
    </row>
    <row r="925" customFormat="false" ht="12.75" hidden="false" customHeight="false" outlineLevel="0" collapsed="false">
      <c r="A925" s="333"/>
      <c r="B925" s="334"/>
      <c r="C925" s="313"/>
      <c r="D925" s="334"/>
      <c r="E925" s="313"/>
      <c r="F925" s="334"/>
      <c r="G925" s="313"/>
      <c r="H925" s="334"/>
      <c r="I925" s="313"/>
      <c r="J925" s="334"/>
    </row>
    <row r="926" customFormat="false" ht="12.75" hidden="false" customHeight="false" outlineLevel="0" collapsed="false">
      <c r="A926" s="341"/>
      <c r="B926" s="342"/>
      <c r="C926" s="343"/>
      <c r="D926" s="342"/>
      <c r="E926" s="343"/>
      <c r="F926" s="342"/>
      <c r="G926" s="343"/>
      <c r="H926" s="342"/>
      <c r="I926" s="343"/>
      <c r="J926" s="342"/>
      <c r="K926" s="0" t="n">
        <f aca="false">SUM(B926:J926)</f>
        <v>0</v>
      </c>
    </row>
    <row r="936" customFormat="false" ht="12.75" hidden="false" customHeight="false" outlineLevel="0" collapsed="false">
      <c r="A936" s="344" t="s">
        <v>181</v>
      </c>
      <c r="B936" s="298"/>
      <c r="C936" s="298"/>
      <c r="D936" s="298"/>
      <c r="E936" s="298"/>
      <c r="F936" s="298"/>
      <c r="G936" s="298"/>
      <c r="H936" s="345"/>
      <c r="I936" s="298"/>
      <c r="J936" s="298"/>
      <c r="K936" s="346" t="s">
        <v>88</v>
      </c>
    </row>
    <row r="937" customFormat="false" ht="12.75" hidden="false" customHeight="false" outlineLevel="0" collapsed="false">
      <c r="A937" s="344" t="s">
        <v>44</v>
      </c>
      <c r="B937" s="347"/>
      <c r="C937" s="28"/>
      <c r="D937" s="28"/>
      <c r="E937" s="28"/>
      <c r="F937" s="28"/>
      <c r="G937" s="28"/>
      <c r="H937" s="76"/>
      <c r="I937" s="28"/>
      <c r="J937" s="28"/>
      <c r="K937" s="49"/>
    </row>
    <row r="938" customFormat="false" ht="12.75" hidden="false" customHeight="false" outlineLevel="0" collapsed="false">
      <c r="A938" s="261" t="s">
        <v>43</v>
      </c>
      <c r="B938" s="348"/>
      <c r="C938" s="348"/>
      <c r="D938" s="348"/>
      <c r="E938" s="348"/>
      <c r="F938" s="348"/>
      <c r="G938" s="348"/>
      <c r="H938" s="348"/>
      <c r="I938" s="348"/>
      <c r="J938" s="348"/>
      <c r="K938" s="349"/>
    </row>
    <row r="939" s="2" customFormat="true" ht="12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159"/>
    </row>
    <row r="940" s="2" customFormat="true" ht="12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159"/>
    </row>
    <row r="942" customFormat="false" ht="12.75" hidden="false" customHeight="false" outlineLevel="0" collapsed="false">
      <c r="A942" s="3" t="s">
        <v>182</v>
      </c>
      <c r="B942" s="172"/>
    </row>
    <row r="944" customFormat="false" ht="12.75" hidden="false" customHeight="false" outlineLevel="0" collapsed="false">
      <c r="A944" s="350" t="s">
        <v>91</v>
      </c>
      <c r="B944" s="350"/>
      <c r="C944" s="350"/>
      <c r="D944" s="350"/>
      <c r="E944" s="350"/>
      <c r="F944" s="350"/>
      <c r="G944" s="350"/>
      <c r="H944" s="351"/>
    </row>
    <row r="945" customFormat="false" ht="12.75" hidden="false" customHeight="false" outlineLevel="0" collapsed="false">
      <c r="A945" s="352" t="s">
        <v>29</v>
      </c>
      <c r="B945" s="352" t="s">
        <v>30</v>
      </c>
      <c r="C945" s="352" t="s">
        <v>31</v>
      </c>
      <c r="D945" s="352" t="s">
        <v>32</v>
      </c>
      <c r="E945" s="352" t="s">
        <v>33</v>
      </c>
      <c r="F945" s="352" t="s">
        <v>34</v>
      </c>
      <c r="G945" s="352" t="s">
        <v>35</v>
      </c>
      <c r="H945" s="352"/>
    </row>
    <row r="946" customFormat="false" ht="13.5" hidden="false" customHeight="false" outlineLevel="0" collapsed="false">
      <c r="A946" s="353" t="s">
        <v>36</v>
      </c>
      <c r="B946" s="353" t="s">
        <v>37</v>
      </c>
      <c r="C946" s="353" t="s">
        <v>32</v>
      </c>
      <c r="D946" s="353" t="s">
        <v>38</v>
      </c>
      <c r="E946" s="353" t="s">
        <v>22</v>
      </c>
      <c r="F946" s="353" t="s">
        <v>39</v>
      </c>
      <c r="G946" s="353" t="s">
        <v>40</v>
      </c>
      <c r="H946" s="305" t="s">
        <v>41</v>
      </c>
    </row>
    <row r="947" customFormat="false" ht="13.5" hidden="false" customHeight="false" outlineLevel="0" collapsed="false">
      <c r="A947" s="350" t="s">
        <v>44</v>
      </c>
      <c r="C947" s="263"/>
      <c r="D947" s="263"/>
      <c r="E947" s="263"/>
      <c r="F947" s="263"/>
      <c r="G947" s="263"/>
      <c r="H947" s="354"/>
    </row>
    <row r="948" customFormat="false" ht="12.75" hidden="false" customHeight="false" outlineLevel="0" collapsed="false">
      <c r="A948" s="350"/>
      <c r="C948" s="263"/>
      <c r="D948" s="263"/>
      <c r="E948" s="263"/>
      <c r="F948" s="263"/>
      <c r="G948" s="263"/>
      <c r="H948" s="354"/>
    </row>
    <row r="949" customFormat="false" ht="12.75" hidden="false" customHeight="false" outlineLevel="0" collapsed="false">
      <c r="A949" s="350" t="s">
        <v>183</v>
      </c>
      <c r="B949" s="355"/>
      <c r="C949" s="275"/>
      <c r="D949" s="263"/>
      <c r="E949" s="263"/>
      <c r="F949" s="263"/>
      <c r="G949" s="263"/>
      <c r="H949" s="354"/>
    </row>
    <row r="950" customFormat="false" ht="13.5" hidden="false" customHeight="false" outlineLevel="0" collapsed="false">
      <c r="A950" s="356" t="s">
        <v>184</v>
      </c>
      <c r="B950" s="258"/>
      <c r="C950" s="357"/>
      <c r="D950" s="357"/>
      <c r="E950" s="357"/>
      <c r="F950" s="357"/>
      <c r="G950" s="357"/>
      <c r="H950" s="358"/>
    </row>
    <row r="951" customFormat="false" ht="12.75" hidden="false" customHeight="false" outlineLevel="0" collapsed="false">
      <c r="A951" s="359" t="s">
        <v>89</v>
      </c>
      <c r="B951" s="246"/>
    </row>
    <row r="952" customFormat="false" ht="12.75" hidden="false" customHeight="false" outlineLevel="0" collapsed="false">
      <c r="A952" s="359" t="s">
        <v>46</v>
      </c>
      <c r="B952" s="172"/>
      <c r="D952" s="211"/>
    </row>
    <row r="953" customFormat="false" ht="13.5" hidden="false" customHeight="false" outlineLevel="0" collapsed="false">
      <c r="A953" s="360" t="s">
        <v>185</v>
      </c>
      <c r="B953" s="361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62" t="s">
        <v>84</v>
      </c>
    </row>
    <row r="958" customFormat="false" ht="13.5" hidden="false" customHeight="false" outlineLevel="0" collapsed="false">
      <c r="A958" s="173"/>
      <c r="B958" s="114"/>
      <c r="C958" s="114"/>
      <c r="D958" s="114"/>
      <c r="E958" s="114"/>
      <c r="F958" s="114"/>
      <c r="G958" s="114"/>
      <c r="H958" s="114"/>
    </row>
    <row r="959" customFormat="false" ht="12.75" hidden="false" customHeight="false" outlineLevel="0" collapsed="false">
      <c r="A959" s="175"/>
      <c r="B959" s="175"/>
      <c r="C959" s="175"/>
      <c r="D959" s="175"/>
      <c r="E959" s="175"/>
      <c r="F959" s="114"/>
      <c r="G959" s="114"/>
      <c r="H959" s="114"/>
    </row>
    <row r="960" customFormat="false" ht="12.75" hidden="false" customHeight="false" outlineLevel="0" collapsed="false">
      <c r="A960" s="363"/>
      <c r="B960" s="124"/>
      <c r="C960" s="124"/>
      <c r="D960" s="364"/>
      <c r="E960" s="118"/>
      <c r="F960" s="114"/>
      <c r="G960" s="114"/>
      <c r="H960" s="114"/>
    </row>
    <row r="961" customFormat="false" ht="12.75" hidden="false" customHeight="false" outlineLevel="0" collapsed="false">
      <c r="A961" s="363"/>
      <c r="B961" s="124"/>
      <c r="C961" s="124"/>
      <c r="D961" s="364"/>
      <c r="E961" s="118"/>
      <c r="F961" s="114"/>
      <c r="G961" s="114"/>
      <c r="H961" s="114"/>
    </row>
    <row r="962" customFormat="false" ht="12.75" hidden="false" customHeight="false" outlineLevel="0" collapsed="false">
      <c r="A962" s="363"/>
      <c r="B962" s="124"/>
      <c r="C962" s="124"/>
      <c r="D962" s="364"/>
      <c r="E962" s="118"/>
      <c r="F962" s="114"/>
      <c r="G962" s="114"/>
      <c r="H962" s="114"/>
    </row>
    <row r="963" customFormat="false" ht="12.75" hidden="false" customHeight="false" outlineLevel="0" collapsed="false">
      <c r="A963" s="363"/>
      <c r="B963" s="124"/>
      <c r="C963" s="124"/>
      <c r="D963" s="364"/>
      <c r="E963" s="118"/>
      <c r="F963" s="114"/>
      <c r="G963" s="114"/>
      <c r="H963" s="114"/>
    </row>
    <row r="964" customFormat="false" ht="12.75" hidden="false" customHeight="false" outlineLevel="0" collapsed="false">
      <c r="A964" s="363"/>
      <c r="B964" s="124"/>
      <c r="C964" s="124"/>
      <c r="D964" s="364"/>
      <c r="E964" s="118"/>
      <c r="F964" s="114"/>
      <c r="G964" s="114"/>
      <c r="H964" s="114"/>
    </row>
    <row r="965" customFormat="false" ht="12.75" hidden="false" customHeight="false" outlineLevel="0" collapsed="false">
      <c r="A965" s="363"/>
      <c r="B965" s="124"/>
      <c r="C965" s="124"/>
      <c r="D965" s="364"/>
      <c r="E965" s="118"/>
      <c r="F965" s="114"/>
      <c r="G965" s="114"/>
      <c r="H965" s="114"/>
    </row>
    <row r="966" customFormat="false" ht="12.75" hidden="false" customHeight="false" outlineLevel="0" collapsed="false">
      <c r="A966" s="363"/>
      <c r="B966" s="124"/>
      <c r="C966" s="124"/>
      <c r="D966" s="364"/>
      <c r="E966" s="118"/>
      <c r="F966" s="114"/>
      <c r="G966" s="114"/>
      <c r="H966" s="114"/>
    </row>
    <row r="967" customFormat="false" ht="12.75" hidden="false" customHeight="false" outlineLevel="0" collapsed="false">
      <c r="A967" s="363"/>
      <c r="B967" s="124"/>
      <c r="C967" s="124"/>
      <c r="D967" s="364"/>
      <c r="E967" s="118"/>
      <c r="F967" s="114"/>
      <c r="G967" s="114"/>
      <c r="H967" s="114"/>
    </row>
    <row r="968" customFormat="false" ht="13.5" hidden="false" customHeight="false" outlineLevel="0" collapsed="false">
      <c r="A968" s="365"/>
      <c r="B968" s="120"/>
      <c r="C968" s="120"/>
      <c r="D968" s="366"/>
      <c r="E968" s="127"/>
      <c r="F968" s="114"/>
      <c r="G968" s="114"/>
      <c r="H968" s="114"/>
    </row>
    <row r="969" customFormat="false" ht="12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</row>
    <row r="970" customFormat="false" ht="12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</row>
    <row r="971" customFormat="false" ht="12.75" hidden="false" customHeight="false" outlineLevel="0" collapsed="false">
      <c r="A971" s="179"/>
      <c r="B971" s="179"/>
      <c r="C971" s="179"/>
      <c r="D971" s="179"/>
      <c r="E971" s="179"/>
      <c r="F971" s="179"/>
      <c r="G971" s="179"/>
      <c r="H971" s="179"/>
    </row>
    <row r="972" customFormat="false" ht="13.5" hidden="false" customHeight="false" outlineLevel="0" collapsed="false">
      <c r="A972" s="180"/>
      <c r="B972" s="180"/>
      <c r="C972" s="180"/>
      <c r="D972" s="180"/>
      <c r="E972" s="180"/>
      <c r="F972" s="180"/>
      <c r="G972" s="180"/>
      <c r="H972" s="180"/>
    </row>
    <row r="973" customFormat="false" ht="13.5" hidden="false" customHeight="false" outlineLevel="0" collapsed="false">
      <c r="A973" s="124"/>
      <c r="B973" s="367"/>
      <c r="C973" s="368"/>
      <c r="D973" s="367"/>
      <c r="E973" s="367"/>
      <c r="F973" s="367"/>
      <c r="G973" s="367"/>
      <c r="H973" s="221"/>
    </row>
    <row r="974" customFormat="false" ht="12.75" hidden="false" customHeight="false" outlineLevel="0" collapsed="false">
      <c r="A974" s="124"/>
      <c r="B974" s="367"/>
      <c r="C974" s="368"/>
      <c r="D974" s="367"/>
      <c r="E974" s="367"/>
      <c r="F974" s="367"/>
      <c r="G974" s="367"/>
      <c r="H974" s="114"/>
    </row>
    <row r="975" customFormat="false" ht="12.75" hidden="false" customHeight="false" outlineLevel="0" collapsed="false">
      <c r="A975" s="124"/>
      <c r="B975" s="367"/>
      <c r="C975" s="368"/>
      <c r="D975" s="367"/>
      <c r="E975" s="367"/>
      <c r="F975" s="367"/>
      <c r="G975" s="367"/>
      <c r="H975" s="114"/>
    </row>
    <row r="976" customFormat="false" ht="13.5" hidden="false" customHeight="false" outlineLevel="0" collapsed="false">
      <c r="A976" s="120"/>
      <c r="B976" s="369"/>
      <c r="C976" s="370"/>
      <c r="D976" s="369"/>
      <c r="E976" s="369"/>
      <c r="F976" s="369"/>
      <c r="G976" s="369"/>
      <c r="H976" s="223"/>
    </row>
    <row r="978" customFormat="false" ht="12.75" hidden="false" customHeight="false" outlineLevel="0" collapsed="false">
      <c r="A978" s="3" t="s">
        <v>186</v>
      </c>
    </row>
    <row r="980" customFormat="false" ht="13.5" hidden="false" customHeight="false" outlineLevel="0" collapsed="false">
      <c r="A980" s="371" t="s">
        <v>168</v>
      </c>
      <c r="B980" s="372" t="s">
        <v>169</v>
      </c>
      <c r="C980" s="373" t="s">
        <v>170</v>
      </c>
    </row>
    <row r="981" customFormat="false" ht="13.5" hidden="false" customHeight="false" outlineLevel="0" collapsed="false">
      <c r="A981" s="26"/>
      <c r="B981" s="29"/>
      <c r="C981" s="199"/>
    </row>
    <row r="982" customFormat="false" ht="12.75" hidden="false" customHeight="false" outlineLevel="0" collapsed="false">
      <c r="A982" s="26"/>
      <c r="B982" s="29"/>
      <c r="C982" s="199"/>
    </row>
    <row r="983" customFormat="false" ht="12.75" hidden="false" customHeight="false" outlineLevel="0" collapsed="false">
      <c r="A983" s="26"/>
      <c r="B983" s="29"/>
      <c r="C983" s="199"/>
    </row>
    <row r="984" customFormat="false" ht="12.75" hidden="false" customHeight="false" outlineLevel="0" collapsed="false">
      <c r="A984" s="26"/>
      <c r="B984" s="29"/>
      <c r="C984" s="199"/>
    </row>
    <row r="985" customFormat="false" ht="12.75" hidden="false" customHeight="false" outlineLevel="0" collapsed="false">
      <c r="A985" s="26"/>
      <c r="B985" s="29"/>
      <c r="C985" s="199"/>
    </row>
    <row r="986" customFormat="false" ht="12.75" hidden="false" customHeight="false" outlineLevel="0" collapsed="false">
      <c r="A986" s="26"/>
      <c r="B986" s="29"/>
      <c r="C986" s="199"/>
    </row>
    <row r="987" customFormat="false" ht="12.75" hidden="false" customHeight="false" outlineLevel="0" collapsed="false">
      <c r="A987" s="26"/>
      <c r="B987" s="29"/>
      <c r="C987" s="199"/>
    </row>
    <row r="988" customFormat="false" ht="12.75" hidden="false" customHeight="false" outlineLevel="0" collapsed="false">
      <c r="A988" s="26"/>
      <c r="B988" s="29"/>
      <c r="C988" s="199"/>
    </row>
    <row r="989" customFormat="false" ht="12.75" hidden="false" customHeight="false" outlineLevel="0" collapsed="false">
      <c r="A989" s="26"/>
      <c r="B989" s="29"/>
      <c r="C989" s="199"/>
    </row>
    <row r="990" customFormat="false" ht="12.75" hidden="false" customHeight="false" outlineLevel="0" collapsed="false">
      <c r="A990" s="26"/>
      <c r="B990" s="29"/>
      <c r="C990" s="199"/>
    </row>
    <row r="991" customFormat="false" ht="12.75" hidden="false" customHeight="false" outlineLevel="0" collapsed="false">
      <c r="A991" s="26"/>
      <c r="B991" s="29"/>
      <c r="C991" s="199"/>
    </row>
    <row r="992" customFormat="false" ht="12.75" hidden="false" customHeight="false" outlineLevel="0" collapsed="false">
      <c r="A992" s="26"/>
      <c r="B992" s="29"/>
      <c r="C992" s="199"/>
    </row>
    <row r="993" customFormat="false" ht="12.75" hidden="false" customHeight="false" outlineLevel="0" collapsed="false">
      <c r="A993" s="26"/>
      <c r="B993" s="29"/>
      <c r="C993" s="199"/>
    </row>
    <row r="994" customFormat="false" ht="12.75" hidden="false" customHeight="false" outlineLevel="0" collapsed="false">
      <c r="A994" s="26"/>
      <c r="B994" s="29"/>
      <c r="C994" s="199"/>
    </row>
    <row r="995" customFormat="false" ht="12.75" hidden="false" customHeight="false" outlineLevel="0" collapsed="false">
      <c r="A995" s="26"/>
      <c r="B995" s="29"/>
      <c r="C995" s="199"/>
    </row>
    <row r="996" customFormat="false" ht="12.75" hidden="false" customHeight="false" outlineLevel="0" collapsed="false">
      <c r="A996" s="26"/>
      <c r="B996" s="29"/>
      <c r="C996" s="199"/>
    </row>
    <row r="997" customFormat="false" ht="12.75" hidden="false" customHeight="false" outlineLevel="0" collapsed="false">
      <c r="A997" s="26"/>
      <c r="B997" s="29"/>
      <c r="C997" s="199"/>
    </row>
    <row r="998" customFormat="false" ht="12.75" hidden="false" customHeight="false" outlineLevel="0" collapsed="false">
      <c r="A998" s="26"/>
      <c r="B998" s="29"/>
      <c r="C998" s="199"/>
    </row>
    <row r="999" customFormat="false" ht="12.75" hidden="false" customHeight="false" outlineLevel="0" collapsed="false">
      <c r="A999" s="26"/>
      <c r="B999" s="29"/>
      <c r="C999" s="199"/>
    </row>
    <row r="1000" customFormat="false" ht="12.75" hidden="false" customHeight="false" outlineLevel="0" collapsed="false">
      <c r="A1000" s="26"/>
      <c r="B1000" s="29"/>
      <c r="C1000" s="199"/>
    </row>
    <row r="1001" customFormat="false" ht="12.75" hidden="false" customHeight="false" outlineLevel="0" collapsed="false">
      <c r="A1001" s="26"/>
      <c r="B1001" s="29"/>
      <c r="C1001" s="199"/>
    </row>
    <row r="1002" customFormat="false" ht="12.75" hidden="false" customHeight="false" outlineLevel="0" collapsed="false">
      <c r="A1002" s="26"/>
      <c r="B1002" s="29"/>
      <c r="C1002" s="199"/>
    </row>
    <row r="1003" customFormat="false" ht="12.75" hidden="false" customHeight="false" outlineLevel="0" collapsed="false">
      <c r="A1003" s="26"/>
      <c r="B1003" s="29"/>
      <c r="C1003" s="199"/>
    </row>
    <row r="1004" customFormat="false" ht="12.75" hidden="false" customHeight="false" outlineLevel="0" collapsed="false">
      <c r="A1004" s="26"/>
      <c r="B1004" s="29"/>
      <c r="C1004" s="199"/>
    </row>
    <row r="1005" customFormat="false" ht="12.75" hidden="false" customHeight="false" outlineLevel="0" collapsed="false">
      <c r="A1005" s="26"/>
      <c r="B1005" s="29"/>
      <c r="C1005" s="199"/>
    </row>
    <row r="1006" customFormat="false" ht="12.75" hidden="false" customHeight="false" outlineLevel="0" collapsed="false">
      <c r="A1006" s="26"/>
      <c r="B1006" s="29"/>
      <c r="C1006" s="199"/>
    </row>
    <row r="1007" customFormat="false" ht="12.75" hidden="false" customHeight="false" outlineLevel="0" collapsed="false">
      <c r="A1007" s="26"/>
      <c r="B1007" s="29"/>
      <c r="C1007" s="199"/>
    </row>
    <row r="1008" customFormat="false" ht="12.75" hidden="false" customHeight="false" outlineLevel="0" collapsed="false">
      <c r="A1008" s="26"/>
      <c r="B1008" s="29"/>
      <c r="C1008" s="199"/>
    </row>
    <row r="1009" customFormat="false" ht="12.75" hidden="false" customHeight="false" outlineLevel="0" collapsed="false">
      <c r="A1009" s="26"/>
      <c r="B1009" s="29"/>
      <c r="C1009" s="199"/>
    </row>
    <row r="1010" customFormat="false" ht="12.75" hidden="false" customHeight="false" outlineLevel="0" collapsed="false">
      <c r="A1010" s="26"/>
      <c r="B1010" s="29"/>
      <c r="C1010" s="199"/>
    </row>
    <row r="1011" customFormat="false" ht="12.75" hidden="false" customHeight="false" outlineLevel="0" collapsed="false">
      <c r="A1011" s="26"/>
      <c r="B1011" s="29"/>
      <c r="C1011" s="199"/>
    </row>
    <row r="1012" customFormat="false" ht="12.75" hidden="false" customHeight="false" outlineLevel="0" collapsed="false">
      <c r="A1012" s="26"/>
      <c r="B1012" s="29"/>
      <c r="C1012" s="199"/>
    </row>
    <row r="1013" customFormat="false" ht="12.75" hidden="false" customHeight="false" outlineLevel="0" collapsed="false">
      <c r="A1013" s="26"/>
      <c r="B1013" s="29"/>
      <c r="C1013" s="199"/>
    </row>
    <row r="1014" customFormat="false" ht="12.75" hidden="false" customHeight="false" outlineLevel="0" collapsed="false">
      <c r="A1014" s="26"/>
      <c r="B1014" s="29"/>
      <c r="C1014" s="199"/>
    </row>
    <row r="1015" customFormat="false" ht="12.75" hidden="false" customHeight="false" outlineLevel="0" collapsed="false">
      <c r="A1015" s="26"/>
      <c r="B1015" s="29"/>
      <c r="C1015" s="199"/>
    </row>
    <row r="1016" customFormat="false" ht="12.75" hidden="false" customHeight="false" outlineLevel="0" collapsed="false">
      <c r="A1016" s="26"/>
      <c r="B1016" s="29"/>
      <c r="C1016" s="199"/>
    </row>
    <row r="1017" customFormat="false" ht="12.75" hidden="false" customHeight="false" outlineLevel="0" collapsed="false">
      <c r="A1017" s="26"/>
      <c r="B1017" s="29"/>
      <c r="C1017" s="199"/>
    </row>
    <row r="1018" customFormat="false" ht="12.75" hidden="false" customHeight="false" outlineLevel="0" collapsed="false">
      <c r="A1018" s="26"/>
      <c r="B1018" s="29"/>
      <c r="C1018" s="199"/>
    </row>
    <row r="1019" customFormat="false" ht="12.75" hidden="false" customHeight="false" outlineLevel="0" collapsed="false">
      <c r="A1019" s="26"/>
      <c r="B1019" s="29"/>
      <c r="C1019" s="199"/>
    </row>
    <row r="1020" customFormat="false" ht="12.75" hidden="false" customHeight="false" outlineLevel="0" collapsed="false">
      <c r="A1020" s="26"/>
      <c r="B1020" s="29"/>
      <c r="C1020" s="199"/>
    </row>
    <row r="1021" customFormat="false" ht="12.75" hidden="false" customHeight="false" outlineLevel="0" collapsed="false">
      <c r="A1021" s="26"/>
      <c r="B1021" s="29"/>
      <c r="C1021" s="199"/>
    </row>
    <row r="1022" customFormat="false" ht="12.75" hidden="false" customHeight="false" outlineLevel="0" collapsed="false">
      <c r="A1022" s="26"/>
      <c r="B1022" s="29"/>
      <c r="C1022" s="199"/>
    </row>
    <row r="1023" customFormat="false" ht="12.75" hidden="false" customHeight="false" outlineLevel="0" collapsed="false">
      <c r="A1023" s="26"/>
      <c r="B1023" s="29"/>
      <c r="C1023" s="199"/>
    </row>
    <row r="1024" customFormat="false" ht="12.75" hidden="false" customHeight="false" outlineLevel="0" collapsed="false">
      <c r="A1024" s="26"/>
      <c r="B1024" s="29"/>
      <c r="C1024" s="199"/>
    </row>
    <row r="1025" customFormat="false" ht="12.75" hidden="false" customHeight="false" outlineLevel="0" collapsed="false">
      <c r="A1025" s="26"/>
      <c r="B1025" s="29"/>
      <c r="C1025" s="199"/>
    </row>
    <row r="1026" customFormat="false" ht="12.75" hidden="false" customHeight="false" outlineLevel="0" collapsed="false">
      <c r="A1026" s="26"/>
      <c r="B1026" s="29"/>
      <c r="C1026" s="199"/>
    </row>
    <row r="1027" customFormat="false" ht="12.75" hidden="false" customHeight="false" outlineLevel="0" collapsed="false">
      <c r="A1027" s="26"/>
      <c r="B1027" s="29"/>
      <c r="C1027" s="199"/>
    </row>
    <row r="1028" customFormat="false" ht="12.75" hidden="false" customHeight="false" outlineLevel="0" collapsed="false">
      <c r="A1028" s="26"/>
      <c r="B1028" s="29"/>
      <c r="C1028" s="199"/>
    </row>
    <row r="1029" customFormat="false" ht="12.75" hidden="false" customHeight="false" outlineLevel="0" collapsed="false">
      <c r="A1029" s="26"/>
      <c r="B1029" s="29"/>
      <c r="C1029" s="199"/>
    </row>
    <row r="1030" customFormat="false" ht="12.75" hidden="false" customHeight="false" outlineLevel="0" collapsed="false">
      <c r="A1030" s="26"/>
      <c r="B1030" s="29"/>
      <c r="C1030" s="199"/>
    </row>
    <row r="1031" customFormat="false" ht="12.75" hidden="false" customHeight="false" outlineLevel="0" collapsed="false">
      <c r="A1031" s="26"/>
      <c r="B1031" s="29"/>
      <c r="C1031" s="199"/>
    </row>
    <row r="1032" customFormat="false" ht="12.75" hidden="false" customHeight="false" outlineLevel="0" collapsed="false">
      <c r="A1032" s="26"/>
      <c r="B1032" s="29"/>
      <c r="C1032" s="199"/>
    </row>
    <row r="1033" customFormat="false" ht="12.75" hidden="false" customHeight="false" outlineLevel="0" collapsed="false">
      <c r="A1033" s="26"/>
      <c r="B1033" s="29"/>
      <c r="C1033" s="199"/>
    </row>
    <row r="1034" customFormat="false" ht="12.75" hidden="false" customHeight="false" outlineLevel="0" collapsed="false">
      <c r="A1034" s="26"/>
      <c r="B1034" s="29"/>
      <c r="C1034" s="199"/>
    </row>
    <row r="1035" customFormat="false" ht="12.75" hidden="false" customHeight="false" outlineLevel="0" collapsed="false">
      <c r="A1035" s="26"/>
      <c r="B1035" s="29"/>
      <c r="C1035" s="199"/>
    </row>
    <row r="1036" customFormat="false" ht="12.75" hidden="false" customHeight="false" outlineLevel="0" collapsed="false">
      <c r="A1036" s="26"/>
      <c r="B1036" s="29"/>
      <c r="C1036" s="199"/>
    </row>
    <row r="1037" customFormat="false" ht="12.75" hidden="false" customHeight="false" outlineLevel="0" collapsed="false">
      <c r="A1037" s="26"/>
      <c r="B1037" s="29"/>
      <c r="C1037" s="199"/>
    </row>
    <row r="1038" customFormat="false" ht="12.75" hidden="false" customHeight="false" outlineLevel="0" collapsed="false">
      <c r="A1038" s="26"/>
      <c r="B1038" s="29"/>
      <c r="C1038" s="199"/>
    </row>
    <row r="1039" customFormat="false" ht="12.75" hidden="false" customHeight="false" outlineLevel="0" collapsed="false">
      <c r="A1039" s="26"/>
      <c r="B1039" s="29"/>
      <c r="C1039" s="199"/>
    </row>
    <row r="1040" customFormat="false" ht="12.75" hidden="false" customHeight="false" outlineLevel="0" collapsed="false">
      <c r="A1040" s="26"/>
      <c r="B1040" s="29"/>
      <c r="C1040" s="199"/>
    </row>
    <row r="1041" customFormat="false" ht="12.75" hidden="false" customHeight="false" outlineLevel="0" collapsed="false">
      <c r="A1041" s="26"/>
      <c r="B1041" s="29"/>
      <c r="C1041" s="199"/>
    </row>
    <row r="1042" customFormat="false" ht="12.75" hidden="false" customHeight="false" outlineLevel="0" collapsed="false">
      <c r="A1042" s="26"/>
      <c r="B1042" s="29"/>
      <c r="C1042" s="199"/>
    </row>
    <row r="1043" customFormat="false" ht="12.75" hidden="false" customHeight="false" outlineLevel="0" collapsed="false">
      <c r="A1043" s="26"/>
      <c r="B1043" s="29"/>
      <c r="C1043" s="199"/>
    </row>
    <row r="1044" customFormat="false" ht="12.75" hidden="false" customHeight="false" outlineLevel="0" collapsed="false">
      <c r="A1044" s="26"/>
      <c r="B1044" s="29"/>
      <c r="C1044" s="199"/>
    </row>
    <row r="1045" customFormat="false" ht="12.75" hidden="false" customHeight="false" outlineLevel="0" collapsed="false">
      <c r="A1045" s="26"/>
      <c r="B1045" s="29"/>
      <c r="C1045" s="199"/>
    </row>
    <row r="1046" customFormat="false" ht="12.75" hidden="false" customHeight="false" outlineLevel="0" collapsed="false">
      <c r="A1046" s="26"/>
      <c r="B1046" s="29"/>
      <c r="C1046" s="199"/>
    </row>
    <row r="1047" customFormat="false" ht="12.75" hidden="false" customHeight="false" outlineLevel="0" collapsed="false">
      <c r="A1047" s="26"/>
      <c r="B1047" s="29"/>
      <c r="C1047" s="199"/>
    </row>
    <row r="1048" customFormat="false" ht="12.75" hidden="false" customHeight="false" outlineLevel="0" collapsed="false">
      <c r="A1048" s="26"/>
      <c r="B1048" s="29"/>
      <c r="C1048" s="199"/>
    </row>
    <row r="1049" customFormat="false" ht="12.75" hidden="false" customHeight="false" outlineLevel="0" collapsed="false">
      <c r="A1049" s="26"/>
      <c r="B1049" s="29"/>
      <c r="C1049" s="199"/>
    </row>
    <row r="1050" customFormat="false" ht="12.75" hidden="false" customHeight="false" outlineLevel="0" collapsed="false">
      <c r="A1050" s="26"/>
      <c r="B1050" s="29"/>
      <c r="C1050" s="199"/>
    </row>
    <row r="1051" customFormat="false" ht="12.75" hidden="false" customHeight="false" outlineLevel="0" collapsed="false">
      <c r="A1051" s="26"/>
      <c r="B1051" s="29"/>
      <c r="C1051" s="199"/>
    </row>
    <row r="1052" customFormat="false" ht="12.75" hidden="false" customHeight="false" outlineLevel="0" collapsed="false">
      <c r="A1052" s="26"/>
      <c r="B1052" s="29"/>
      <c r="C1052" s="199"/>
    </row>
    <row r="1053" customFormat="false" ht="12.75" hidden="false" customHeight="false" outlineLevel="0" collapsed="false">
      <c r="A1053" s="26"/>
      <c r="B1053" s="29"/>
      <c r="C1053" s="199"/>
    </row>
    <row r="1054" customFormat="false" ht="12.75" hidden="false" customHeight="false" outlineLevel="0" collapsed="false">
      <c r="A1054" s="26"/>
      <c r="B1054" s="29"/>
      <c r="C1054" s="199"/>
    </row>
    <row r="1055" customFormat="false" ht="12.75" hidden="false" customHeight="false" outlineLevel="0" collapsed="false">
      <c r="A1055" s="26"/>
      <c r="B1055" s="29"/>
      <c r="C1055" s="199"/>
    </row>
    <row r="1056" customFormat="false" ht="12.75" hidden="false" customHeight="false" outlineLevel="0" collapsed="false">
      <c r="A1056" s="26"/>
      <c r="B1056" s="29"/>
      <c r="C1056" s="199"/>
    </row>
    <row r="1057" customFormat="false" ht="12.75" hidden="false" customHeight="false" outlineLevel="0" collapsed="false">
      <c r="A1057" s="26"/>
      <c r="B1057" s="29"/>
      <c r="C1057" s="199"/>
    </row>
    <row r="1058" customFormat="false" ht="12.75" hidden="false" customHeight="false" outlineLevel="0" collapsed="false">
      <c r="A1058" s="26"/>
      <c r="B1058" s="29"/>
      <c r="C1058" s="199"/>
    </row>
    <row r="1059" customFormat="false" ht="12.75" hidden="false" customHeight="false" outlineLevel="0" collapsed="false">
      <c r="A1059" s="26"/>
      <c r="B1059" s="29"/>
      <c r="C1059" s="199"/>
    </row>
    <row r="1060" customFormat="false" ht="12.75" hidden="false" customHeight="false" outlineLevel="0" collapsed="false">
      <c r="A1060" s="26"/>
      <c r="B1060" s="29"/>
      <c r="C1060" s="199"/>
    </row>
    <row r="1061" customFormat="false" ht="12.75" hidden="false" customHeight="false" outlineLevel="0" collapsed="false">
      <c r="A1061" s="26"/>
      <c r="B1061" s="29"/>
      <c r="C1061" s="199"/>
    </row>
    <row r="1062" customFormat="false" ht="12.75" hidden="false" customHeight="false" outlineLevel="0" collapsed="false">
      <c r="A1062" s="26"/>
      <c r="B1062" s="29"/>
      <c r="C1062" s="199"/>
    </row>
    <row r="1063" customFormat="false" ht="12.75" hidden="false" customHeight="false" outlineLevel="0" collapsed="false">
      <c r="A1063" s="26"/>
      <c r="B1063" s="29"/>
      <c r="C1063" s="199"/>
    </row>
    <row r="1064" customFormat="false" ht="12.75" hidden="false" customHeight="false" outlineLevel="0" collapsed="false">
      <c r="A1064" s="26"/>
      <c r="B1064" s="29"/>
      <c r="C1064" s="199"/>
    </row>
    <row r="1065" customFormat="false" ht="12.75" hidden="false" customHeight="false" outlineLevel="0" collapsed="false">
      <c r="A1065" s="26"/>
      <c r="B1065" s="29"/>
      <c r="C1065" s="199"/>
    </row>
    <row r="1066" customFormat="false" ht="12.75" hidden="false" customHeight="false" outlineLevel="0" collapsed="false">
      <c r="A1066" s="26"/>
      <c r="B1066" s="29"/>
      <c r="C1066" s="199"/>
    </row>
    <row r="1067" customFormat="false" ht="12.75" hidden="false" customHeight="false" outlineLevel="0" collapsed="false">
      <c r="A1067" s="26"/>
      <c r="B1067" s="29"/>
      <c r="C1067" s="199"/>
    </row>
    <row r="1068" customFormat="false" ht="12.75" hidden="false" customHeight="false" outlineLevel="0" collapsed="false">
      <c r="A1068" s="26"/>
      <c r="B1068" s="29"/>
      <c r="C1068" s="199"/>
    </row>
    <row r="1069" customFormat="false" ht="12.75" hidden="false" customHeight="false" outlineLevel="0" collapsed="false">
      <c r="A1069" s="26"/>
      <c r="B1069" s="29"/>
      <c r="C1069" s="199"/>
    </row>
    <row r="1070" customFormat="false" ht="12.75" hidden="false" customHeight="false" outlineLevel="0" collapsed="false">
      <c r="A1070" s="26"/>
      <c r="B1070" s="29"/>
      <c r="C1070" s="199"/>
    </row>
    <row r="1071" customFormat="false" ht="12.75" hidden="false" customHeight="false" outlineLevel="0" collapsed="false">
      <c r="A1071" s="26"/>
      <c r="B1071" s="29"/>
      <c r="C1071" s="199"/>
    </row>
    <row r="1072" customFormat="false" ht="12.75" hidden="false" customHeight="false" outlineLevel="0" collapsed="false">
      <c r="A1072" s="26"/>
      <c r="B1072" s="29"/>
      <c r="C1072" s="199"/>
    </row>
    <row r="1073" customFormat="false" ht="12.75" hidden="false" customHeight="false" outlineLevel="0" collapsed="false">
      <c r="A1073" s="26"/>
      <c r="B1073" s="29"/>
      <c r="C1073" s="199"/>
    </row>
    <row r="1074" customFormat="false" ht="12.75" hidden="false" customHeight="false" outlineLevel="0" collapsed="false">
      <c r="A1074" s="26"/>
      <c r="B1074" s="29"/>
      <c r="C1074" s="199"/>
    </row>
    <row r="1075" customFormat="false" ht="12.75" hidden="false" customHeight="false" outlineLevel="0" collapsed="false">
      <c r="A1075" s="26"/>
      <c r="B1075" s="29"/>
      <c r="C1075" s="199"/>
    </row>
    <row r="1076" customFormat="false" ht="12.75" hidden="false" customHeight="false" outlineLevel="0" collapsed="false">
      <c r="A1076" s="26"/>
      <c r="B1076" s="29"/>
      <c r="C1076" s="199"/>
    </row>
    <row r="1077" customFormat="false" ht="12.75" hidden="false" customHeight="false" outlineLevel="0" collapsed="false">
      <c r="A1077" s="26"/>
      <c r="B1077" s="29"/>
      <c r="C1077" s="199"/>
    </row>
    <row r="1078" customFormat="false" ht="12.75" hidden="false" customHeight="false" outlineLevel="0" collapsed="false">
      <c r="A1078" s="26"/>
      <c r="B1078" s="29"/>
      <c r="C1078" s="199"/>
    </row>
    <row r="1079" customFormat="false" ht="12.75" hidden="false" customHeight="false" outlineLevel="0" collapsed="false">
      <c r="A1079" s="26"/>
      <c r="B1079" s="29"/>
      <c r="C1079" s="199"/>
    </row>
    <row r="1080" customFormat="false" ht="12.75" hidden="false" customHeight="false" outlineLevel="0" collapsed="false">
      <c r="A1080" s="26"/>
      <c r="B1080" s="29"/>
      <c r="C1080" s="199"/>
    </row>
    <row r="1081" customFormat="false" ht="12.75" hidden="false" customHeight="false" outlineLevel="0" collapsed="false">
      <c r="A1081" s="26"/>
      <c r="B1081" s="29"/>
      <c r="C1081" s="199"/>
    </row>
    <row r="1082" customFormat="false" ht="12.75" hidden="false" customHeight="false" outlineLevel="0" collapsed="false">
      <c r="A1082" s="26"/>
      <c r="B1082" s="29"/>
      <c r="C1082" s="199"/>
    </row>
    <row r="1083" customFormat="false" ht="12.75" hidden="false" customHeight="false" outlineLevel="0" collapsed="false">
      <c r="A1083" s="26"/>
      <c r="B1083" s="29"/>
      <c r="C1083" s="199"/>
    </row>
    <row r="1084" s="2" customFormat="true" ht="12.75" hidden="false" customHeight="false" outlineLevel="0" collapsed="false">
      <c r="A1084" s="374"/>
      <c r="B1084" s="218"/>
      <c r="C1084" s="375"/>
    </row>
    <row r="1085" customFormat="false" ht="12.75" hidden="false" customHeight="false" outlineLevel="0" collapsed="false">
      <c r="A1085" s="26"/>
      <c r="B1085" s="29"/>
      <c r="C1085" s="199"/>
    </row>
    <row r="1086" customFormat="false" ht="12.75" hidden="false" customHeight="false" outlineLevel="0" collapsed="false">
      <c r="A1086" s="26"/>
      <c r="B1086" s="29"/>
      <c r="C1086" s="199"/>
    </row>
    <row r="1087" customFormat="false" ht="12.75" hidden="false" customHeight="false" outlineLevel="0" collapsed="false">
      <c r="A1087" s="26"/>
      <c r="B1087" s="29"/>
      <c r="C1087" s="199"/>
    </row>
    <row r="1088" customFormat="false" ht="12.75" hidden="false" customHeight="false" outlineLevel="0" collapsed="false">
      <c r="A1088" s="26"/>
      <c r="B1088" s="29"/>
      <c r="C1088" s="199"/>
    </row>
    <row r="1089" customFormat="false" ht="12.75" hidden="false" customHeight="false" outlineLevel="0" collapsed="false">
      <c r="A1089" s="26"/>
      <c r="B1089" s="29"/>
      <c r="C1089" s="199"/>
    </row>
    <row r="1090" customFormat="false" ht="12.75" hidden="false" customHeight="false" outlineLevel="0" collapsed="false">
      <c r="A1090" s="26"/>
      <c r="B1090" s="29"/>
      <c r="C1090" s="199"/>
    </row>
    <row r="1091" customFormat="false" ht="12.75" hidden="false" customHeight="false" outlineLevel="0" collapsed="false">
      <c r="A1091" s="26"/>
      <c r="B1091" s="29"/>
      <c r="C1091" s="199"/>
    </row>
    <row r="1092" customFormat="false" ht="12.75" hidden="false" customHeight="false" outlineLevel="0" collapsed="false">
      <c r="A1092" s="26"/>
      <c r="B1092" s="29"/>
      <c r="C1092" s="199"/>
    </row>
    <row r="1093" customFormat="false" ht="12.75" hidden="false" customHeight="false" outlineLevel="0" collapsed="false">
      <c r="A1093" s="26"/>
      <c r="B1093" s="29"/>
      <c r="C1093" s="199"/>
    </row>
    <row r="1094" customFormat="false" ht="12.75" hidden="false" customHeight="false" outlineLevel="0" collapsed="false">
      <c r="A1094" s="26"/>
      <c r="B1094" s="29"/>
      <c r="C1094" s="199"/>
    </row>
    <row r="1095" customFormat="false" ht="12.75" hidden="false" customHeight="false" outlineLevel="0" collapsed="false">
      <c r="A1095" s="26"/>
      <c r="B1095" s="29"/>
      <c r="C1095" s="199"/>
    </row>
    <row r="1096" customFormat="false" ht="12.75" hidden="false" customHeight="false" outlineLevel="0" collapsed="false">
      <c r="A1096" s="26"/>
      <c r="B1096" s="29"/>
      <c r="C1096" s="199"/>
    </row>
    <row r="1097" customFormat="false" ht="12.75" hidden="false" customHeight="false" outlineLevel="0" collapsed="false">
      <c r="A1097" s="26"/>
      <c r="B1097" s="29"/>
      <c r="C1097" s="199"/>
    </row>
    <row r="1098" customFormat="false" ht="12.75" hidden="false" customHeight="false" outlineLevel="0" collapsed="false">
      <c r="A1098" s="26"/>
      <c r="B1098" s="29"/>
      <c r="C1098" s="199"/>
    </row>
    <row r="1099" customFormat="false" ht="12.75" hidden="false" customHeight="false" outlineLevel="0" collapsed="false">
      <c r="A1099" s="26"/>
      <c r="B1099" s="29"/>
      <c r="C1099" s="199"/>
    </row>
    <row r="1100" customFormat="false" ht="12.75" hidden="false" customHeight="false" outlineLevel="0" collapsed="false">
      <c r="A1100" s="26"/>
      <c r="B1100" s="29"/>
      <c r="C1100" s="199"/>
    </row>
    <row r="1101" customFormat="false" ht="12.75" hidden="false" customHeight="false" outlineLevel="0" collapsed="false">
      <c r="A1101" s="26"/>
      <c r="B1101" s="29"/>
      <c r="C1101" s="199"/>
    </row>
    <row r="1102" customFormat="false" ht="12.75" hidden="false" customHeight="false" outlineLevel="0" collapsed="false">
      <c r="A1102" s="26"/>
      <c r="B1102" s="29"/>
      <c r="C1102" s="199"/>
    </row>
    <row r="1103" customFormat="false" ht="12.75" hidden="false" customHeight="false" outlineLevel="0" collapsed="false">
      <c r="A1103" s="26"/>
      <c r="B1103" s="29"/>
      <c r="C1103" s="199"/>
    </row>
    <row r="1104" customFormat="false" ht="12.75" hidden="false" customHeight="false" outlineLevel="0" collapsed="false">
      <c r="A1104" s="26"/>
      <c r="B1104" s="29"/>
      <c r="C1104" s="199"/>
    </row>
    <row r="1105" customFormat="false" ht="12.75" hidden="false" customHeight="false" outlineLevel="0" collapsed="false">
      <c r="A1105" s="26"/>
      <c r="B1105" s="29"/>
      <c r="C1105" s="199"/>
    </row>
    <row r="1106" customFormat="false" ht="12.75" hidden="false" customHeight="false" outlineLevel="0" collapsed="false">
      <c r="A1106" s="26"/>
      <c r="B1106" s="29"/>
      <c r="C1106" s="199"/>
    </row>
    <row r="1107" customFormat="false" ht="12.75" hidden="false" customHeight="false" outlineLevel="0" collapsed="false">
      <c r="A1107" s="26"/>
      <c r="B1107" s="29"/>
      <c r="C1107" s="199"/>
    </row>
    <row r="1108" customFormat="false" ht="12.75" hidden="false" customHeight="false" outlineLevel="0" collapsed="false">
      <c r="A1108" s="26"/>
      <c r="B1108" s="29"/>
      <c r="C1108" s="199"/>
    </row>
    <row r="1109" customFormat="false" ht="12.75" hidden="false" customHeight="false" outlineLevel="0" collapsed="false">
      <c r="A1109" s="26"/>
      <c r="B1109" s="29"/>
      <c r="C1109" s="199"/>
    </row>
    <row r="1110" customFormat="false" ht="12.75" hidden="false" customHeight="false" outlineLevel="0" collapsed="false">
      <c r="A1110" s="26"/>
      <c r="B1110" s="29"/>
      <c r="C1110" s="199"/>
    </row>
    <row r="1111" customFormat="false" ht="12.75" hidden="false" customHeight="false" outlineLevel="0" collapsed="false">
      <c r="A1111" s="26"/>
      <c r="B1111" s="29"/>
      <c r="C1111" s="199"/>
    </row>
    <row r="1112" customFormat="false" ht="12.75" hidden="false" customHeight="false" outlineLevel="0" collapsed="false">
      <c r="A1112" s="26"/>
      <c r="B1112" s="29"/>
      <c r="C1112" s="199"/>
    </row>
    <row r="1113" customFormat="false" ht="12.75" hidden="false" customHeight="false" outlineLevel="0" collapsed="false">
      <c r="A1113" s="26"/>
      <c r="B1113" s="29"/>
      <c r="C1113" s="199"/>
    </row>
    <row r="1114" customFormat="false" ht="12.75" hidden="false" customHeight="false" outlineLevel="0" collapsed="false">
      <c r="A1114" s="26"/>
      <c r="B1114" s="29"/>
      <c r="C1114" s="199"/>
    </row>
    <row r="1115" customFormat="false" ht="12.75" hidden="false" customHeight="false" outlineLevel="0" collapsed="false">
      <c r="A1115" s="26"/>
      <c r="B1115" s="29"/>
      <c r="C1115" s="199"/>
    </row>
    <row r="1116" customFormat="false" ht="12.75" hidden="false" customHeight="false" outlineLevel="0" collapsed="false">
      <c r="A1116" s="26"/>
      <c r="B1116" s="29"/>
      <c r="C1116" s="199"/>
    </row>
    <row r="1117" customFormat="false" ht="12.75" hidden="false" customHeight="false" outlineLevel="0" collapsed="false">
      <c r="A1117" s="26"/>
      <c r="B1117" s="29"/>
      <c r="C1117" s="199"/>
    </row>
    <row r="1118" customFormat="false" ht="12.75" hidden="false" customHeight="false" outlineLevel="0" collapsed="false">
      <c r="A1118" s="26"/>
      <c r="B1118" s="29"/>
      <c r="C1118" s="199"/>
    </row>
    <row r="1119" customFormat="false" ht="12.75" hidden="false" customHeight="false" outlineLevel="0" collapsed="false">
      <c r="A1119" s="26"/>
      <c r="B1119" s="29"/>
      <c r="C1119" s="199"/>
    </row>
    <row r="1120" customFormat="false" ht="12.75" hidden="false" customHeight="false" outlineLevel="0" collapsed="false">
      <c r="A1120" s="26"/>
      <c r="B1120" s="29"/>
      <c r="C1120" s="199"/>
    </row>
    <row r="1121" customFormat="false" ht="12.75" hidden="false" customHeight="false" outlineLevel="0" collapsed="false">
      <c r="A1121" s="26"/>
      <c r="B1121" s="29"/>
      <c r="C1121" s="199"/>
    </row>
    <row r="1122" customFormat="false" ht="12.75" hidden="false" customHeight="false" outlineLevel="0" collapsed="false">
      <c r="A1122" s="26"/>
      <c r="B1122" s="29"/>
      <c r="C1122" s="199"/>
    </row>
    <row r="1123" customFormat="false" ht="12.75" hidden="false" customHeight="false" outlineLevel="0" collapsed="false">
      <c r="A1123" s="26"/>
      <c r="B1123" s="29"/>
      <c r="C1123" s="199"/>
    </row>
    <row r="1124" customFormat="false" ht="12.75" hidden="false" customHeight="false" outlineLevel="0" collapsed="false">
      <c r="A1124" s="26"/>
      <c r="B1124" s="29"/>
      <c r="C1124" s="199"/>
    </row>
    <row r="1125" customFormat="false" ht="12.75" hidden="false" customHeight="false" outlineLevel="0" collapsed="false">
      <c r="A1125" s="26"/>
      <c r="B1125" s="29"/>
      <c r="C1125" s="199"/>
    </row>
    <row r="1126" customFormat="false" ht="12.75" hidden="false" customHeight="false" outlineLevel="0" collapsed="false">
      <c r="A1126" s="26"/>
      <c r="B1126" s="29"/>
      <c r="C1126" s="199"/>
    </row>
    <row r="1127" customFormat="false" ht="12.75" hidden="false" customHeight="false" outlineLevel="0" collapsed="false">
      <c r="A1127" s="26"/>
      <c r="B1127" s="29"/>
      <c r="C1127" s="199"/>
    </row>
    <row r="1128" customFormat="false" ht="12.75" hidden="false" customHeight="false" outlineLevel="0" collapsed="false">
      <c r="A1128" s="40"/>
      <c r="B1128" s="72"/>
      <c r="C1128" s="205"/>
    </row>
    <row r="1131" customFormat="false" ht="12.75" hidden="false" customHeight="false" outlineLevel="0" collapsed="false">
      <c r="A1131" s="43"/>
      <c r="B1131" s="376" t="s">
        <v>187</v>
      </c>
      <c r="C1131" s="376"/>
      <c r="D1131" s="376"/>
      <c r="E1131" s="376"/>
      <c r="F1131" s="376"/>
      <c r="G1131" s="376"/>
    </row>
    <row r="1132" customFormat="false" ht="13.5" hidden="false" customHeight="false" outlineLevel="0" collapsed="false">
      <c r="A1132" s="31" t="s">
        <v>188</v>
      </c>
      <c r="B1132" s="153" t="s">
        <v>171</v>
      </c>
      <c r="C1132" s="31" t="s">
        <v>172</v>
      </c>
      <c r="D1132" s="372" t="s">
        <v>173</v>
      </c>
      <c r="E1132" s="372" t="s">
        <v>174</v>
      </c>
      <c r="F1132" s="153" t="s">
        <v>175</v>
      </c>
      <c r="G1132" s="31" t="s">
        <v>176</v>
      </c>
    </row>
    <row r="1133" customFormat="false" ht="13.5" hidden="false" customHeight="false" outlineLevel="0" collapsed="false">
      <c r="A1133" s="29" t="n">
        <v>1</v>
      </c>
      <c r="B1133" s="319"/>
      <c r="C1133" s="325"/>
      <c r="D1133" s="325"/>
      <c r="E1133" s="325"/>
      <c r="F1133" s="246"/>
      <c r="G1133" s="325"/>
    </row>
    <row r="1134" customFormat="false" ht="12.75" hidden="false" customHeight="false" outlineLevel="0" collapsed="false">
      <c r="A1134" s="29" t="n">
        <v>2</v>
      </c>
      <c r="B1134" s="319"/>
      <c r="C1134" s="325"/>
      <c r="D1134" s="325"/>
      <c r="E1134" s="325"/>
      <c r="F1134" s="246"/>
      <c r="G1134" s="325"/>
    </row>
    <row r="1135" customFormat="false" ht="12.75" hidden="false" customHeight="false" outlineLevel="0" collapsed="false">
      <c r="A1135" s="29" t="n">
        <v>3</v>
      </c>
      <c r="B1135" s="319"/>
      <c r="C1135" s="325"/>
      <c r="D1135" s="325"/>
      <c r="E1135" s="325"/>
      <c r="F1135" s="246"/>
      <c r="G1135" s="325"/>
    </row>
    <row r="1136" customFormat="false" ht="12.75" hidden="false" customHeight="false" outlineLevel="0" collapsed="false">
      <c r="A1136" s="29" t="n">
        <v>4</v>
      </c>
      <c r="B1136" s="319"/>
      <c r="C1136" s="325"/>
      <c r="D1136" s="325"/>
      <c r="E1136" s="325"/>
      <c r="F1136" s="246"/>
      <c r="G1136" s="325"/>
    </row>
    <row r="1137" customFormat="false" ht="12.75" hidden="false" customHeight="false" outlineLevel="0" collapsed="false">
      <c r="A1137" s="29" t="n">
        <v>5</v>
      </c>
      <c r="B1137" s="319"/>
      <c r="C1137" s="325"/>
      <c r="D1137" s="325"/>
      <c r="E1137" s="325"/>
      <c r="F1137" s="246"/>
      <c r="G1137" s="325"/>
    </row>
    <row r="1138" customFormat="false" ht="12.75" hidden="false" customHeight="false" outlineLevel="0" collapsed="false">
      <c r="A1138" s="29" t="n">
        <v>6</v>
      </c>
      <c r="B1138" s="319"/>
      <c r="C1138" s="325"/>
      <c r="D1138" s="325"/>
      <c r="E1138" s="325"/>
      <c r="F1138" s="246"/>
      <c r="G1138" s="325"/>
    </row>
    <row r="1139" customFormat="false" ht="12.75" hidden="false" customHeight="false" outlineLevel="0" collapsed="false">
      <c r="A1139" s="29" t="n">
        <v>7</v>
      </c>
      <c r="B1139" s="319"/>
      <c r="C1139" s="325"/>
      <c r="D1139" s="325"/>
      <c r="E1139" s="325"/>
      <c r="F1139" s="246"/>
      <c r="G1139" s="325"/>
    </row>
    <row r="1140" customFormat="false" ht="12.75" hidden="false" customHeight="false" outlineLevel="0" collapsed="false">
      <c r="A1140" s="29" t="n">
        <v>8</v>
      </c>
      <c r="B1140" s="319"/>
      <c r="C1140" s="325"/>
      <c r="D1140" s="325"/>
      <c r="E1140" s="325"/>
      <c r="F1140" s="246"/>
      <c r="G1140" s="325"/>
    </row>
    <row r="1141" customFormat="false" ht="12.75" hidden="false" customHeight="false" outlineLevel="0" collapsed="false">
      <c r="A1141" s="29" t="n">
        <v>9</v>
      </c>
      <c r="B1141" s="319"/>
      <c r="C1141" s="325"/>
      <c r="D1141" s="325"/>
      <c r="E1141" s="325"/>
      <c r="F1141" s="246"/>
      <c r="G1141" s="325"/>
    </row>
    <row r="1142" customFormat="false" ht="12.75" hidden="false" customHeight="false" outlineLevel="0" collapsed="false">
      <c r="A1142" s="29" t="n">
        <v>10</v>
      </c>
      <c r="B1142" s="319"/>
      <c r="C1142" s="325"/>
      <c r="D1142" s="325"/>
      <c r="E1142" s="325"/>
      <c r="F1142" s="246"/>
      <c r="G1142" s="325"/>
    </row>
    <row r="1143" customFormat="false" ht="12.75" hidden="false" customHeight="false" outlineLevel="0" collapsed="false">
      <c r="A1143" s="29" t="n">
        <v>11</v>
      </c>
      <c r="B1143" s="319"/>
      <c r="C1143" s="325"/>
      <c r="D1143" s="325"/>
      <c r="E1143" s="325"/>
      <c r="F1143" s="246"/>
      <c r="G1143" s="325"/>
    </row>
    <row r="1144" customFormat="false" ht="12.75" hidden="false" customHeight="false" outlineLevel="0" collapsed="false">
      <c r="A1144" s="29" t="n">
        <v>12</v>
      </c>
      <c r="B1144" s="319"/>
      <c r="C1144" s="325"/>
      <c r="D1144" s="325"/>
      <c r="E1144" s="325"/>
      <c r="F1144" s="246"/>
      <c r="G1144" s="325"/>
    </row>
    <row r="1145" customFormat="false" ht="12.75" hidden="false" customHeight="false" outlineLevel="0" collapsed="false">
      <c r="A1145" s="29" t="n">
        <v>13</v>
      </c>
      <c r="B1145" s="319"/>
      <c r="C1145" s="325"/>
      <c r="D1145" s="325"/>
      <c r="E1145" s="325"/>
      <c r="F1145" s="246"/>
      <c r="G1145" s="325"/>
    </row>
    <row r="1146" customFormat="false" ht="12.75" hidden="false" customHeight="false" outlineLevel="0" collapsed="false">
      <c r="A1146" s="29" t="n">
        <v>14</v>
      </c>
      <c r="B1146" s="28"/>
      <c r="C1146" s="325"/>
      <c r="D1146" s="325"/>
      <c r="E1146" s="325"/>
      <c r="F1146" s="246"/>
      <c r="G1146" s="325"/>
    </row>
    <row r="1147" customFormat="false" ht="12.75" hidden="false" customHeight="false" outlineLevel="0" collapsed="false">
      <c r="A1147" s="29" t="n">
        <v>15</v>
      </c>
      <c r="B1147" s="28"/>
      <c r="C1147" s="325"/>
      <c r="D1147" s="325"/>
      <c r="E1147" s="325"/>
      <c r="F1147" s="246"/>
      <c r="G1147" s="325"/>
    </row>
    <row r="1148" customFormat="false" ht="12.75" hidden="false" customHeight="false" outlineLevel="0" collapsed="false">
      <c r="A1148" s="29" t="n">
        <v>16</v>
      </c>
      <c r="B1148" s="28"/>
      <c r="C1148" s="29"/>
      <c r="D1148" s="325"/>
      <c r="E1148" s="29"/>
      <c r="F1148" s="246"/>
      <c r="G1148" s="325"/>
    </row>
    <row r="1149" customFormat="false" ht="12.75" hidden="false" customHeight="false" outlineLevel="0" collapsed="false">
      <c r="A1149" s="29" t="n">
        <v>17</v>
      </c>
      <c r="B1149" s="76"/>
      <c r="C1149" s="218"/>
      <c r="D1149" s="377"/>
      <c r="E1149" s="218"/>
      <c r="F1149" s="246"/>
      <c r="G1149" s="325"/>
    </row>
    <row r="1150" customFormat="false" ht="12.75" hidden="false" customHeight="false" outlineLevel="0" collapsed="false">
      <c r="A1150" s="29" t="n">
        <v>18</v>
      </c>
      <c r="B1150" s="28"/>
      <c r="C1150" s="29"/>
      <c r="D1150" s="325"/>
      <c r="E1150" s="29"/>
      <c r="F1150" s="28"/>
      <c r="G1150" s="325"/>
    </row>
    <row r="1151" customFormat="false" ht="12.75" hidden="false" customHeight="false" outlineLevel="0" collapsed="false">
      <c r="A1151" s="29" t="n">
        <v>19</v>
      </c>
      <c r="B1151" s="28"/>
      <c r="C1151" s="29"/>
      <c r="D1151" s="325"/>
      <c r="E1151" s="29"/>
      <c r="F1151" s="28"/>
      <c r="G1151" s="325"/>
    </row>
    <row r="1152" customFormat="false" ht="12.75" hidden="false" customHeight="false" outlineLevel="0" collapsed="false">
      <c r="A1152" s="29" t="n">
        <v>20</v>
      </c>
      <c r="B1152" s="28"/>
      <c r="C1152" s="29"/>
      <c r="D1152" s="325"/>
      <c r="E1152" s="29"/>
      <c r="F1152" s="28"/>
      <c r="G1152" s="325"/>
    </row>
    <row r="1153" customFormat="false" ht="12.75" hidden="false" customHeight="false" outlineLevel="0" collapsed="false">
      <c r="A1153" s="29" t="n">
        <v>21</v>
      </c>
      <c r="B1153" s="28"/>
      <c r="C1153" s="29"/>
      <c r="D1153" s="325"/>
      <c r="E1153" s="29"/>
      <c r="F1153" s="28"/>
      <c r="G1153" s="325"/>
    </row>
    <row r="1154" customFormat="false" ht="12.75" hidden="false" customHeight="false" outlineLevel="0" collapsed="false">
      <c r="A1154" s="29" t="n">
        <v>22</v>
      </c>
      <c r="B1154" s="28"/>
      <c r="C1154" s="29"/>
      <c r="D1154" s="325"/>
      <c r="E1154" s="29"/>
      <c r="F1154" s="28"/>
      <c r="G1154" s="325"/>
    </row>
    <row r="1155" customFormat="false" ht="12.75" hidden="false" customHeight="false" outlineLevel="0" collapsed="false">
      <c r="A1155" s="29" t="n">
        <v>23</v>
      </c>
      <c r="B1155" s="28"/>
      <c r="C1155" s="29"/>
      <c r="D1155" s="325"/>
      <c r="E1155" s="29"/>
      <c r="F1155" s="28"/>
      <c r="G1155" s="325"/>
    </row>
    <row r="1156" customFormat="false" ht="12.75" hidden="false" customHeight="false" outlineLevel="0" collapsed="false">
      <c r="A1156" s="29" t="n">
        <v>24</v>
      </c>
      <c r="B1156" s="28"/>
      <c r="C1156" s="29"/>
      <c r="D1156" s="325"/>
      <c r="E1156" s="29"/>
      <c r="F1156" s="28"/>
      <c r="G1156" s="325"/>
    </row>
    <row r="1157" customFormat="false" ht="12.75" hidden="false" customHeight="false" outlineLevel="0" collapsed="false">
      <c r="A1157" s="29" t="n">
        <v>25</v>
      </c>
      <c r="B1157" s="28"/>
      <c r="C1157" s="29"/>
      <c r="D1157" s="325"/>
      <c r="E1157" s="29"/>
      <c r="F1157" s="28"/>
      <c r="G1157" s="325"/>
    </row>
    <row r="1158" customFormat="false" ht="12.75" hidden="false" customHeight="false" outlineLevel="0" collapsed="false">
      <c r="A1158" s="29" t="n">
        <v>26</v>
      </c>
      <c r="B1158" s="28"/>
      <c r="C1158" s="29"/>
      <c r="D1158" s="325"/>
      <c r="E1158" s="29"/>
      <c r="F1158" s="28"/>
      <c r="G1158" s="325"/>
    </row>
    <row r="1159" customFormat="false" ht="12.75" hidden="false" customHeight="false" outlineLevel="0" collapsed="false">
      <c r="A1159" s="29" t="n">
        <v>27</v>
      </c>
      <c r="B1159" s="28"/>
      <c r="C1159" s="29"/>
      <c r="D1159" s="325"/>
      <c r="E1159" s="29"/>
      <c r="F1159" s="28"/>
      <c r="G1159" s="325"/>
    </row>
    <row r="1160" customFormat="false" ht="12.75" hidden="false" customHeight="false" outlineLevel="0" collapsed="false">
      <c r="A1160" s="29" t="n">
        <v>28</v>
      </c>
      <c r="B1160" s="28"/>
      <c r="C1160" s="29"/>
      <c r="D1160" s="325"/>
      <c r="E1160" s="29"/>
      <c r="F1160" s="28"/>
      <c r="G1160" s="325"/>
    </row>
    <row r="1161" customFormat="false" ht="12.75" hidden="false" customHeight="false" outlineLevel="0" collapsed="false">
      <c r="A1161" s="29" t="n">
        <v>29</v>
      </c>
      <c r="B1161" s="28"/>
      <c r="C1161" s="29"/>
      <c r="D1161" s="325"/>
      <c r="E1161" s="29"/>
      <c r="F1161" s="28"/>
      <c r="G1161" s="325"/>
    </row>
    <row r="1162" customFormat="false" ht="12.75" hidden="false" customHeight="false" outlineLevel="0" collapsed="false">
      <c r="A1162" s="29" t="n">
        <v>30</v>
      </c>
      <c r="B1162" s="28"/>
      <c r="C1162" s="29"/>
      <c r="D1162" s="325"/>
      <c r="E1162" s="29"/>
      <c r="F1162" s="28"/>
      <c r="G1162" s="325"/>
    </row>
    <row r="1163" customFormat="false" ht="12.75" hidden="false" customHeight="false" outlineLevel="0" collapsed="false">
      <c r="A1163" s="29" t="n">
        <v>31</v>
      </c>
      <c r="B1163" s="28"/>
      <c r="C1163" s="29"/>
      <c r="D1163" s="325"/>
      <c r="E1163" s="29"/>
      <c r="F1163" s="28"/>
      <c r="G1163" s="325"/>
    </row>
    <row r="1164" customFormat="false" ht="12.75" hidden="false" customHeight="false" outlineLevel="0" collapsed="false">
      <c r="A1164" s="29" t="n">
        <v>32</v>
      </c>
      <c r="B1164" s="28"/>
      <c r="C1164" s="29"/>
      <c r="D1164" s="325"/>
      <c r="E1164" s="29"/>
      <c r="F1164" s="28"/>
      <c r="G1164" s="325"/>
    </row>
    <row r="1165" customFormat="false" ht="12.75" hidden="false" customHeight="false" outlineLevel="0" collapsed="false">
      <c r="A1165" s="29" t="n">
        <v>33</v>
      </c>
      <c r="B1165" s="28"/>
      <c r="C1165" s="29"/>
      <c r="D1165" s="325"/>
      <c r="E1165" s="29"/>
      <c r="F1165" s="28"/>
      <c r="G1165" s="325"/>
    </row>
    <row r="1166" customFormat="false" ht="12.75" hidden="false" customHeight="false" outlineLevel="0" collapsed="false">
      <c r="A1166" s="29" t="n">
        <v>34</v>
      </c>
      <c r="B1166" s="28"/>
      <c r="C1166" s="29"/>
      <c r="D1166" s="325"/>
      <c r="E1166" s="29"/>
      <c r="F1166" s="28"/>
      <c r="G1166" s="325"/>
    </row>
    <row r="1167" customFormat="false" ht="12.75" hidden="false" customHeight="false" outlineLevel="0" collapsed="false">
      <c r="A1167" s="29" t="n">
        <v>35</v>
      </c>
      <c r="B1167" s="28"/>
      <c r="C1167" s="29"/>
      <c r="D1167" s="325"/>
      <c r="E1167" s="29"/>
      <c r="F1167" s="28"/>
      <c r="G1167" s="325"/>
    </row>
    <row r="1168" customFormat="false" ht="12.75" hidden="false" customHeight="false" outlineLevel="0" collapsed="false">
      <c r="A1168" s="29" t="n">
        <v>36</v>
      </c>
      <c r="B1168" s="28"/>
      <c r="C1168" s="29"/>
      <c r="D1168" s="325"/>
      <c r="E1168" s="29"/>
      <c r="F1168" s="28"/>
      <c r="G1168" s="325"/>
    </row>
    <row r="1169" customFormat="false" ht="12.75" hidden="false" customHeight="false" outlineLevel="0" collapsed="false">
      <c r="A1169" s="29" t="n">
        <v>37</v>
      </c>
      <c r="B1169" s="28"/>
      <c r="C1169" s="29"/>
      <c r="D1169" s="325"/>
      <c r="E1169" s="29"/>
      <c r="F1169" s="28"/>
      <c r="G1169" s="325"/>
    </row>
    <row r="1170" customFormat="false" ht="12.75" hidden="false" customHeight="false" outlineLevel="0" collapsed="false">
      <c r="A1170" s="29" t="n">
        <v>38</v>
      </c>
      <c r="B1170" s="28"/>
      <c r="C1170" s="29"/>
      <c r="D1170" s="325"/>
      <c r="E1170" s="29"/>
      <c r="F1170" s="28"/>
      <c r="G1170" s="325"/>
    </row>
    <row r="1171" customFormat="false" ht="12.75" hidden="false" customHeight="false" outlineLevel="0" collapsed="false">
      <c r="A1171" s="29" t="n">
        <v>39</v>
      </c>
      <c r="B1171" s="28"/>
      <c r="C1171" s="29"/>
      <c r="D1171" s="325"/>
      <c r="E1171" s="29"/>
      <c r="F1171" s="28"/>
      <c r="G1171" s="325"/>
    </row>
    <row r="1172" customFormat="false" ht="12.75" hidden="false" customHeight="false" outlineLevel="0" collapsed="false">
      <c r="A1172" s="29" t="n">
        <v>40</v>
      </c>
      <c r="B1172" s="28"/>
      <c r="C1172" s="29"/>
      <c r="D1172" s="325"/>
      <c r="E1172" s="29"/>
      <c r="F1172" s="28"/>
      <c r="G1172" s="325"/>
    </row>
    <row r="1173" customFormat="false" ht="12.75" hidden="false" customHeight="false" outlineLevel="0" collapsed="false">
      <c r="A1173" s="29" t="n">
        <v>41</v>
      </c>
      <c r="B1173" s="28"/>
      <c r="C1173" s="29"/>
      <c r="D1173" s="325"/>
      <c r="E1173" s="29"/>
      <c r="F1173" s="28"/>
      <c r="G1173" s="325"/>
    </row>
    <row r="1174" customFormat="false" ht="12.75" hidden="false" customHeight="false" outlineLevel="0" collapsed="false">
      <c r="A1174" s="29" t="n">
        <v>42</v>
      </c>
      <c r="B1174" s="28"/>
      <c r="C1174" s="29"/>
      <c r="D1174" s="325"/>
      <c r="E1174" s="29"/>
      <c r="F1174" s="28"/>
      <c r="G1174" s="325"/>
    </row>
    <row r="1175" customFormat="false" ht="12.75" hidden="false" customHeight="false" outlineLevel="0" collapsed="false">
      <c r="A1175" s="29" t="n">
        <v>43</v>
      </c>
      <c r="B1175" s="28"/>
      <c r="C1175" s="29"/>
      <c r="D1175" s="325"/>
      <c r="E1175" s="29"/>
      <c r="F1175" s="28"/>
      <c r="G1175" s="325"/>
    </row>
    <row r="1176" customFormat="false" ht="12.75" hidden="false" customHeight="false" outlineLevel="0" collapsed="false">
      <c r="A1176" s="72" t="n">
        <v>44</v>
      </c>
      <c r="B1176" s="146"/>
      <c r="C1176" s="72"/>
      <c r="D1176" s="329"/>
      <c r="E1176" s="72"/>
      <c r="F1176" s="146"/>
      <c r="G1176" s="329"/>
    </row>
    <row r="1180" customFormat="false" ht="12.75" hidden="false" customHeight="false" outlineLevel="0" collapsed="false">
      <c r="A1180" s="114"/>
      <c r="B1180" s="114"/>
      <c r="C1180" s="114"/>
      <c r="D1180" s="114"/>
      <c r="E1180" s="114"/>
      <c r="F1180" s="114"/>
      <c r="G1180" s="114"/>
      <c r="H1180" s="114"/>
    </row>
    <row r="1181" customFormat="false" ht="12.75" hidden="false" customHeight="false" outlineLevel="0" collapsed="false">
      <c r="A1181" s="114"/>
      <c r="B1181" s="114"/>
      <c r="C1181" s="114"/>
      <c r="D1181" s="114"/>
      <c r="E1181" s="114"/>
      <c r="F1181" s="114"/>
      <c r="G1181" s="114"/>
      <c r="H1181" s="114"/>
    </row>
    <row r="1182" customFormat="false" ht="13.5" hidden="false" customHeight="false" outlineLevel="0" collapsed="false">
      <c r="A1182" s="114"/>
      <c r="B1182" s="114"/>
      <c r="C1182" s="114"/>
      <c r="D1182" s="114"/>
      <c r="E1182" s="114"/>
      <c r="F1182" s="114"/>
      <c r="G1182" s="114"/>
      <c r="H1182" s="114"/>
    </row>
    <row r="1183" customFormat="false" ht="12.75" hidden="false" customHeight="false" outlineLevel="0" collapsed="false">
      <c r="A1183" s="116"/>
      <c r="B1183" s="116"/>
      <c r="C1183" s="116"/>
      <c r="D1183" s="116"/>
      <c r="E1183" s="116"/>
      <c r="F1183" s="114"/>
      <c r="G1183" s="114"/>
      <c r="H1183" s="114"/>
    </row>
    <row r="1184" customFormat="false" ht="12.75" hidden="false" customHeight="false" outlineLevel="0" collapsed="false">
      <c r="A1184" s="124"/>
      <c r="B1184" s="124"/>
      <c r="C1184" s="124"/>
      <c r="D1184" s="364"/>
      <c r="E1184" s="118"/>
      <c r="F1184" s="114"/>
      <c r="G1184" s="114"/>
      <c r="H1184" s="114"/>
    </row>
    <row r="1185" customFormat="false" ht="12.75" hidden="false" customHeight="false" outlineLevel="0" collapsed="false">
      <c r="A1185" s="124"/>
      <c r="B1185" s="124"/>
      <c r="C1185" s="124"/>
      <c r="D1185" s="364"/>
      <c r="E1185" s="118"/>
      <c r="F1185" s="114"/>
      <c r="G1185" s="114"/>
      <c r="H1185" s="114"/>
    </row>
    <row r="1186" customFormat="false" ht="12.75" hidden="false" customHeight="false" outlineLevel="0" collapsed="false">
      <c r="A1186" s="124"/>
      <c r="B1186" s="124"/>
      <c r="C1186" s="124"/>
      <c r="D1186" s="364"/>
      <c r="E1186" s="118"/>
      <c r="F1186" s="114"/>
      <c r="G1186" s="114"/>
      <c r="H1186" s="114"/>
    </row>
    <row r="1187" customFormat="false" ht="12.75" hidden="false" customHeight="false" outlineLevel="0" collapsed="false">
      <c r="A1187" s="124"/>
      <c r="B1187" s="124"/>
      <c r="C1187" s="124"/>
      <c r="D1187" s="364"/>
      <c r="E1187" s="118"/>
      <c r="F1187" s="114"/>
      <c r="G1187" s="114"/>
      <c r="H1187" s="114"/>
    </row>
    <row r="1188" customFormat="false" ht="12.75" hidden="false" customHeight="false" outlineLevel="0" collapsed="false">
      <c r="A1188" s="124"/>
      <c r="B1188" s="124"/>
      <c r="C1188" s="124"/>
      <c r="D1188" s="364"/>
      <c r="E1188" s="118"/>
      <c r="F1188" s="114"/>
      <c r="G1188" s="114"/>
      <c r="H1188" s="114"/>
    </row>
    <row r="1189" customFormat="false" ht="13.5" hidden="false" customHeight="false" outlineLevel="0" collapsed="false">
      <c r="A1189" s="120"/>
      <c r="B1189" s="120"/>
      <c r="C1189" s="120"/>
      <c r="D1189" s="366"/>
      <c r="E1189" s="127"/>
      <c r="F1189" s="114"/>
      <c r="G1189" s="114"/>
      <c r="H1189" s="114"/>
    </row>
    <row r="1190" customFormat="false" ht="12.75" hidden="false" customHeight="false" outlineLevel="0" collapsed="false">
      <c r="A1190" s="114"/>
      <c r="B1190" s="114"/>
      <c r="C1190" s="114"/>
      <c r="D1190" s="114"/>
      <c r="E1190" s="114"/>
      <c r="F1190" s="114"/>
      <c r="G1190" s="114"/>
      <c r="H1190" s="114"/>
    </row>
    <row r="1191" customFormat="false" ht="12.75" hidden="false" customHeight="false" outlineLevel="0" collapsed="false">
      <c r="A1191" s="114"/>
      <c r="B1191" s="114"/>
      <c r="C1191" s="114"/>
      <c r="D1191" s="114"/>
      <c r="E1191" s="114"/>
      <c r="F1191" s="114"/>
      <c r="G1191" s="114"/>
      <c r="H1191" s="114"/>
    </row>
    <row r="1192" customFormat="false" ht="12.75" hidden="false" customHeight="false" outlineLevel="0" collapsed="false">
      <c r="A1192" s="179"/>
      <c r="B1192" s="179"/>
      <c r="C1192" s="179"/>
      <c r="D1192" s="179"/>
      <c r="E1192" s="179"/>
      <c r="F1192" s="179"/>
      <c r="G1192" s="179"/>
      <c r="H1192" s="179"/>
    </row>
    <row r="1193" customFormat="false" ht="13.5" hidden="false" customHeight="false" outlineLevel="0" collapsed="false">
      <c r="A1193" s="180"/>
      <c r="B1193" s="180"/>
      <c r="C1193" s="180"/>
      <c r="D1193" s="180"/>
      <c r="E1193" s="180"/>
      <c r="F1193" s="180"/>
      <c r="G1193" s="180"/>
      <c r="H1193" s="180"/>
    </row>
    <row r="1194" customFormat="false" ht="13.5" hidden="false" customHeight="false" outlineLevel="0" collapsed="false">
      <c r="A1194" s="124"/>
      <c r="B1194" s="367"/>
      <c r="C1194" s="368"/>
      <c r="D1194" s="367"/>
      <c r="E1194" s="367"/>
      <c r="F1194" s="367"/>
      <c r="G1194" s="367"/>
      <c r="H1194" s="221"/>
    </row>
    <row r="1195" customFormat="false" ht="12.75" hidden="false" customHeight="false" outlineLevel="0" collapsed="false">
      <c r="A1195" s="124"/>
      <c r="B1195" s="367"/>
      <c r="C1195" s="368"/>
      <c r="D1195" s="367"/>
      <c r="E1195" s="367"/>
      <c r="F1195" s="367"/>
      <c r="G1195" s="367"/>
      <c r="H1195" s="114"/>
    </row>
    <row r="1196" customFormat="false" ht="12.75" hidden="false" customHeight="false" outlineLevel="0" collapsed="false">
      <c r="A1196" s="124"/>
      <c r="B1196" s="367"/>
      <c r="C1196" s="368"/>
      <c r="D1196" s="367"/>
      <c r="E1196" s="367"/>
      <c r="F1196" s="367"/>
      <c r="G1196" s="367"/>
      <c r="H1196" s="114"/>
    </row>
    <row r="1197" customFormat="false" ht="13.5" hidden="false" customHeight="false" outlineLevel="0" collapsed="false">
      <c r="A1197" s="120"/>
      <c r="B1197" s="369"/>
      <c r="C1197" s="370"/>
      <c r="D1197" s="369"/>
      <c r="E1197" s="369"/>
      <c r="F1197" s="369"/>
      <c r="G1197" s="369"/>
      <c r="H1197" s="223"/>
    </row>
    <row r="1198" customFormat="false" ht="12.75" hidden="false" customHeight="false" outlineLevel="0" collapsed="false">
      <c r="A1198" s="313"/>
      <c r="B1198" s="263"/>
      <c r="C1198" s="263"/>
      <c r="D1198" s="263"/>
      <c r="E1198" s="263"/>
      <c r="F1198" s="263"/>
      <c r="G1198" s="263"/>
    </row>
    <row r="1199" customFormat="false" ht="12.75" hidden="false" customHeight="false" outlineLevel="0" collapsed="false">
      <c r="A1199" s="313"/>
      <c r="B1199" s="263"/>
      <c r="C1199" s="263"/>
      <c r="D1199" s="263"/>
      <c r="E1199" s="263"/>
      <c r="F1199" s="263"/>
      <c r="G1199" s="263"/>
    </row>
    <row r="1200" customFormat="false" ht="13.5" hidden="false" customHeight="false" outlineLevel="0" collapsed="false">
      <c r="A1200" s="378"/>
      <c r="B1200" s="361"/>
      <c r="C1200" s="263"/>
      <c r="D1200" s="263"/>
      <c r="E1200" s="263"/>
      <c r="F1200" s="263"/>
      <c r="G1200" s="263"/>
    </row>
    <row r="1201" customFormat="false" ht="12.75" hidden="false" customHeight="false" outlineLevel="0" collapsed="false">
      <c r="D1201" s="263"/>
    </row>
    <row r="1203" customFormat="false" ht="12.75" hidden="false" customHeight="false" outlineLevel="0" collapsed="false">
      <c r="A1203" s="114" t="s">
        <v>189</v>
      </c>
      <c r="B1203" s="114"/>
      <c r="C1203" s="114"/>
      <c r="D1203" s="114"/>
      <c r="E1203" s="114"/>
      <c r="F1203" s="114"/>
      <c r="G1203" s="114"/>
      <c r="H1203" s="114"/>
    </row>
    <row r="1204" customFormat="false" ht="12.75" hidden="false" customHeight="false" outlineLevel="0" collapsed="false">
      <c r="A1204" s="179" t="s">
        <v>29</v>
      </c>
      <c r="B1204" s="179" t="s">
        <v>31</v>
      </c>
      <c r="C1204" s="179" t="s">
        <v>30</v>
      </c>
      <c r="D1204" s="179" t="s">
        <v>32</v>
      </c>
      <c r="E1204" s="179" t="s">
        <v>33</v>
      </c>
      <c r="F1204" s="179" t="s">
        <v>34</v>
      </c>
      <c r="G1204" s="179" t="s">
        <v>35</v>
      </c>
      <c r="H1204" s="179"/>
    </row>
    <row r="1205" customFormat="false" ht="13.5" hidden="false" customHeight="false" outlineLevel="0" collapsed="false">
      <c r="A1205" s="180" t="s">
        <v>36</v>
      </c>
      <c r="B1205" s="180" t="s">
        <v>32</v>
      </c>
      <c r="C1205" s="180" t="s">
        <v>37</v>
      </c>
      <c r="D1205" s="180" t="s">
        <v>38</v>
      </c>
      <c r="E1205" s="180" t="s">
        <v>22</v>
      </c>
      <c r="F1205" s="180" t="s">
        <v>39</v>
      </c>
      <c r="G1205" s="180" t="s">
        <v>40</v>
      </c>
      <c r="H1205" s="180" t="s">
        <v>41</v>
      </c>
    </row>
    <row r="1206" customFormat="false" ht="13.5" hidden="false" customHeight="false" outlineLevel="0" collapsed="false">
      <c r="A1206" s="0" t="s">
        <v>190</v>
      </c>
      <c r="B1206" s="301"/>
      <c r="C1206" s="263"/>
    </row>
    <row r="1207" customFormat="false" ht="12.75" hidden="false" customHeight="false" outlineLevel="0" collapsed="false">
      <c r="A1207" s="0" t="s">
        <v>191</v>
      </c>
    </row>
    <row r="1208" customFormat="false" ht="12.75" hidden="false" customHeight="false" outlineLevel="0" collapsed="false">
      <c r="A1208" s="0" t="s">
        <v>192</v>
      </c>
      <c r="C1208" s="263"/>
    </row>
    <row r="1209" customFormat="false" ht="12.75" hidden="false" customHeight="false" outlineLevel="0" collapsed="false">
      <c r="A1209" s="0" t="s">
        <v>193</v>
      </c>
      <c r="B1209" s="301"/>
      <c r="C1209" s="263"/>
    </row>
    <row r="1211" customFormat="false" ht="12.75" hidden="false" customHeight="false" outlineLevel="0" collapsed="false">
      <c r="A1211" s="0" t="s">
        <v>44</v>
      </c>
      <c r="B1211" s="301"/>
      <c r="C1211" s="263"/>
    </row>
    <row r="1212" customFormat="false" ht="12.75" hidden="false" customHeight="false" outlineLevel="0" collapsed="false">
      <c r="B1212" s="301"/>
    </row>
    <row r="1213" customFormat="false" ht="12.75" hidden="false" customHeight="false" outlineLevel="0" collapsed="false">
      <c r="B1213" s="301"/>
    </row>
    <row r="1218" customFormat="false" ht="12.75" hidden="false" customHeight="false" outlineLevel="0" collapsed="false">
      <c r="A1218" s="3" t="s">
        <v>194</v>
      </c>
      <c r="B1218" s="3" t="s">
        <v>195</v>
      </c>
    </row>
    <row r="1219" customFormat="false" ht="13.5" hidden="false" customHeight="false" outlineLevel="0" collapsed="false">
      <c r="A1219" s="248" t="s">
        <v>168</v>
      </c>
      <c r="B1219" s="251" t="s">
        <v>169</v>
      </c>
      <c r="C1219" s="192" t="s">
        <v>63</v>
      </c>
      <c r="D1219" s="251" t="s">
        <v>170</v>
      </c>
      <c r="E1219" s="379" t="s">
        <v>183</v>
      </c>
      <c r="F1219" s="251" t="s">
        <v>190</v>
      </c>
      <c r="G1219" s="251" t="s">
        <v>196</v>
      </c>
      <c r="H1219" s="380"/>
      <c r="I1219" s="152"/>
      <c r="J1219" s="152"/>
    </row>
    <row r="1220" customFormat="false" ht="13.5" hidden="false" customHeight="false" outlineLevel="0" collapsed="false">
      <c r="A1220" s="26" t="s">
        <v>171</v>
      </c>
      <c r="B1220" s="29"/>
      <c r="D1220" s="381"/>
      <c r="E1220" s="382"/>
      <c r="F1220" s="381"/>
      <c r="G1220" s="381"/>
    </row>
    <row r="1221" customFormat="false" ht="12.75" hidden="false" customHeight="false" outlineLevel="0" collapsed="false">
      <c r="A1221" s="26" t="s">
        <v>171</v>
      </c>
      <c r="B1221" s="29"/>
      <c r="D1221" s="381"/>
      <c r="E1221" s="382"/>
      <c r="F1221" s="381"/>
      <c r="G1221" s="381"/>
      <c r="H1221" s="383"/>
    </row>
    <row r="1222" customFormat="false" ht="12.75" hidden="false" customHeight="false" outlineLevel="0" collapsed="false">
      <c r="A1222" s="26" t="s">
        <v>171</v>
      </c>
      <c r="B1222" s="29"/>
      <c r="D1222" s="381"/>
      <c r="E1222" s="382"/>
      <c r="F1222" s="381"/>
      <c r="G1222" s="381"/>
    </row>
    <row r="1223" customFormat="false" ht="12.75" hidden="false" customHeight="false" outlineLevel="0" collapsed="false">
      <c r="A1223" s="26" t="s">
        <v>171</v>
      </c>
      <c r="B1223" s="29"/>
      <c r="D1223" s="381"/>
      <c r="E1223" s="382"/>
      <c r="F1223" s="381"/>
      <c r="G1223" s="381"/>
    </row>
    <row r="1224" customFormat="false" ht="12.75" hidden="false" customHeight="false" outlineLevel="0" collapsed="false">
      <c r="A1224" s="26" t="s">
        <v>171</v>
      </c>
      <c r="B1224" s="29"/>
      <c r="D1224" s="381"/>
      <c r="E1224" s="382"/>
      <c r="F1224" s="381"/>
      <c r="G1224" s="381"/>
    </row>
    <row r="1225" customFormat="false" ht="12.75" hidden="false" customHeight="false" outlineLevel="0" collapsed="false">
      <c r="A1225" s="26" t="s">
        <v>171</v>
      </c>
      <c r="B1225" s="29"/>
      <c r="D1225" s="381"/>
      <c r="E1225" s="382"/>
      <c r="F1225" s="381"/>
      <c r="G1225" s="381"/>
    </row>
    <row r="1226" customFormat="false" ht="12.75" hidden="false" customHeight="false" outlineLevel="0" collapsed="false">
      <c r="A1226" s="26" t="s">
        <v>171</v>
      </c>
      <c r="B1226" s="29"/>
      <c r="D1226" s="381"/>
      <c r="E1226" s="382"/>
      <c r="F1226" s="381"/>
      <c r="G1226" s="381"/>
    </row>
    <row r="1227" customFormat="false" ht="12.75" hidden="false" customHeight="false" outlineLevel="0" collapsed="false">
      <c r="A1227" s="26" t="s">
        <v>171</v>
      </c>
      <c r="B1227" s="29"/>
      <c r="D1227" s="381"/>
      <c r="E1227" s="382"/>
      <c r="F1227" s="381"/>
      <c r="G1227" s="381"/>
    </row>
    <row r="1228" customFormat="false" ht="12.75" hidden="false" customHeight="false" outlineLevel="0" collapsed="false">
      <c r="A1228" s="26" t="s">
        <v>171</v>
      </c>
      <c r="B1228" s="29"/>
      <c r="D1228" s="381"/>
      <c r="E1228" s="382"/>
      <c r="F1228" s="381"/>
      <c r="G1228" s="381"/>
    </row>
    <row r="1229" customFormat="false" ht="12.75" hidden="false" customHeight="false" outlineLevel="0" collapsed="false">
      <c r="A1229" s="26" t="s">
        <v>171</v>
      </c>
      <c r="B1229" s="29"/>
      <c r="D1229" s="381"/>
      <c r="E1229" s="382"/>
      <c r="F1229" s="381"/>
      <c r="G1229" s="381"/>
    </row>
    <row r="1230" customFormat="false" ht="12.75" hidden="false" customHeight="false" outlineLevel="0" collapsed="false">
      <c r="A1230" s="26" t="s">
        <v>171</v>
      </c>
      <c r="B1230" s="29"/>
      <c r="D1230" s="381"/>
      <c r="E1230" s="382"/>
      <c r="F1230" s="381"/>
      <c r="G1230" s="381"/>
    </row>
    <row r="1231" customFormat="false" ht="12.75" hidden="false" customHeight="false" outlineLevel="0" collapsed="false">
      <c r="A1231" s="26" t="s">
        <v>171</v>
      </c>
      <c r="B1231" s="29"/>
      <c r="D1231" s="381"/>
      <c r="E1231" s="382"/>
      <c r="F1231" s="381"/>
      <c r="G1231" s="381"/>
    </row>
    <row r="1232" customFormat="false" ht="12.75" hidden="false" customHeight="false" outlineLevel="0" collapsed="false">
      <c r="A1232" s="26" t="s">
        <v>171</v>
      </c>
      <c r="B1232" s="29"/>
      <c r="D1232" s="381"/>
      <c r="E1232" s="382"/>
      <c r="F1232" s="381"/>
      <c r="G1232" s="381"/>
      <c r="H1232" s="384"/>
    </row>
    <row r="1233" customFormat="false" ht="12.75" hidden="false" customHeight="false" outlineLevel="0" collapsed="false">
      <c r="A1233" s="26" t="s">
        <v>172</v>
      </c>
      <c r="B1233" s="29"/>
      <c r="D1233" s="381"/>
      <c r="E1233" s="382"/>
      <c r="F1233" s="381"/>
      <c r="G1233" s="381"/>
    </row>
    <row r="1234" customFormat="false" ht="12.75" hidden="false" customHeight="false" outlineLevel="0" collapsed="false">
      <c r="A1234" s="26" t="s">
        <v>172</v>
      </c>
      <c r="B1234" s="29"/>
      <c r="D1234" s="381"/>
      <c r="E1234" s="382"/>
      <c r="F1234" s="381"/>
      <c r="G1234" s="381"/>
    </row>
    <row r="1235" customFormat="false" ht="12.75" hidden="false" customHeight="false" outlineLevel="0" collapsed="false">
      <c r="A1235" s="26" t="s">
        <v>172</v>
      </c>
      <c r="B1235" s="29"/>
      <c r="D1235" s="381"/>
      <c r="E1235" s="382"/>
      <c r="F1235" s="381"/>
      <c r="G1235" s="381"/>
    </row>
    <row r="1236" customFormat="false" ht="12.75" hidden="false" customHeight="false" outlineLevel="0" collapsed="false">
      <c r="A1236" s="26" t="s">
        <v>172</v>
      </c>
      <c r="B1236" s="29"/>
      <c r="D1236" s="381"/>
      <c r="E1236" s="382"/>
      <c r="F1236" s="381"/>
      <c r="G1236" s="381"/>
    </row>
    <row r="1237" customFormat="false" ht="12.75" hidden="false" customHeight="false" outlineLevel="0" collapsed="false">
      <c r="A1237" s="26" t="s">
        <v>172</v>
      </c>
      <c r="B1237" s="29"/>
      <c r="D1237" s="381"/>
      <c r="E1237" s="382"/>
      <c r="F1237" s="381"/>
      <c r="G1237" s="381"/>
    </row>
    <row r="1238" customFormat="false" ht="12.75" hidden="false" customHeight="false" outlineLevel="0" collapsed="false">
      <c r="A1238" s="26" t="s">
        <v>172</v>
      </c>
      <c r="B1238" s="29"/>
      <c r="D1238" s="381"/>
      <c r="E1238" s="382"/>
      <c r="F1238" s="381"/>
      <c r="G1238" s="381"/>
    </row>
    <row r="1239" customFormat="false" ht="12.75" hidden="false" customHeight="false" outlineLevel="0" collapsed="false">
      <c r="A1239" s="26" t="s">
        <v>172</v>
      </c>
      <c r="B1239" s="29"/>
      <c r="D1239" s="381"/>
      <c r="E1239" s="382"/>
      <c r="F1239" s="381"/>
      <c r="G1239" s="381"/>
    </row>
    <row r="1240" customFormat="false" ht="12.75" hidden="false" customHeight="false" outlineLevel="0" collapsed="false">
      <c r="A1240" s="26" t="s">
        <v>172</v>
      </c>
      <c r="B1240" s="29"/>
      <c r="D1240" s="381"/>
      <c r="E1240" s="382"/>
      <c r="F1240" s="381"/>
      <c r="G1240" s="381"/>
    </row>
    <row r="1241" customFormat="false" ht="12.75" hidden="false" customHeight="false" outlineLevel="0" collapsed="false">
      <c r="A1241" s="26" t="s">
        <v>172</v>
      </c>
      <c r="B1241" s="29"/>
      <c r="D1241" s="381"/>
      <c r="E1241" s="382"/>
      <c r="F1241" s="381"/>
      <c r="G1241" s="381"/>
    </row>
    <row r="1242" customFormat="false" ht="12.75" hidden="false" customHeight="false" outlineLevel="0" collapsed="false">
      <c r="A1242" s="26" t="s">
        <v>172</v>
      </c>
      <c r="B1242" s="29"/>
      <c r="D1242" s="381"/>
      <c r="E1242" s="382"/>
      <c r="F1242" s="381"/>
      <c r="G1242" s="381"/>
    </row>
    <row r="1243" customFormat="false" ht="12.75" hidden="false" customHeight="false" outlineLevel="0" collapsed="false">
      <c r="A1243" s="26" t="s">
        <v>172</v>
      </c>
      <c r="B1243" s="29"/>
      <c r="D1243" s="381"/>
      <c r="E1243" s="382"/>
      <c r="F1243" s="381"/>
      <c r="G1243" s="381"/>
    </row>
    <row r="1244" customFormat="false" ht="12.75" hidden="false" customHeight="false" outlineLevel="0" collapsed="false">
      <c r="A1244" s="26" t="s">
        <v>172</v>
      </c>
      <c r="B1244" s="29"/>
      <c r="D1244" s="381"/>
      <c r="E1244" s="382"/>
      <c r="F1244" s="381"/>
      <c r="G1244" s="381"/>
    </row>
    <row r="1245" customFormat="false" ht="12.75" hidden="false" customHeight="false" outlineLevel="0" collapsed="false">
      <c r="A1245" s="26" t="s">
        <v>172</v>
      </c>
      <c r="B1245" s="29"/>
      <c r="D1245" s="381"/>
      <c r="E1245" s="382"/>
      <c r="F1245" s="381"/>
      <c r="G1245" s="381"/>
    </row>
    <row r="1246" customFormat="false" ht="12.75" hidden="false" customHeight="false" outlineLevel="0" collapsed="false">
      <c r="A1246" s="26" t="s">
        <v>172</v>
      </c>
      <c r="B1246" s="29"/>
      <c r="D1246" s="381"/>
      <c r="E1246" s="382"/>
      <c r="F1246" s="381"/>
      <c r="G1246" s="381"/>
    </row>
    <row r="1247" customFormat="false" ht="12.75" hidden="false" customHeight="false" outlineLevel="0" collapsed="false">
      <c r="A1247" s="26" t="s">
        <v>172</v>
      </c>
      <c r="B1247" s="29"/>
      <c r="D1247" s="381"/>
      <c r="E1247" s="382"/>
      <c r="F1247" s="381"/>
      <c r="G1247" s="381"/>
      <c r="H1247" s="384"/>
    </row>
    <row r="1248" customFormat="false" ht="12.75" hidden="false" customHeight="false" outlineLevel="0" collapsed="false">
      <c r="A1248" s="26" t="s">
        <v>173</v>
      </c>
      <c r="B1248" s="29"/>
      <c r="D1248" s="381"/>
      <c r="E1248" s="382"/>
      <c r="F1248" s="381"/>
      <c r="G1248" s="381"/>
    </row>
    <row r="1249" customFormat="false" ht="12.75" hidden="false" customHeight="false" outlineLevel="0" collapsed="false">
      <c r="A1249" s="26" t="s">
        <v>173</v>
      </c>
      <c r="B1249" s="29"/>
      <c r="D1249" s="381"/>
      <c r="E1249" s="382"/>
      <c r="F1249" s="381"/>
      <c r="G1249" s="381"/>
    </row>
    <row r="1250" customFormat="false" ht="12.75" hidden="false" customHeight="false" outlineLevel="0" collapsed="false">
      <c r="A1250" s="26" t="s">
        <v>173</v>
      </c>
      <c r="B1250" s="29"/>
      <c r="D1250" s="381"/>
      <c r="E1250" s="382"/>
      <c r="F1250" s="381"/>
      <c r="G1250" s="381"/>
    </row>
    <row r="1251" customFormat="false" ht="12.75" hidden="false" customHeight="false" outlineLevel="0" collapsed="false">
      <c r="A1251" s="26" t="s">
        <v>173</v>
      </c>
      <c r="B1251" s="29"/>
      <c r="D1251" s="381"/>
      <c r="E1251" s="382"/>
      <c r="F1251" s="381"/>
      <c r="G1251" s="381"/>
    </row>
    <row r="1252" customFormat="false" ht="12.75" hidden="false" customHeight="false" outlineLevel="0" collapsed="false">
      <c r="A1252" s="26" t="s">
        <v>173</v>
      </c>
      <c r="B1252" s="29"/>
      <c r="D1252" s="381"/>
      <c r="E1252" s="382"/>
      <c r="F1252" s="381"/>
      <c r="G1252" s="381"/>
    </row>
    <row r="1253" customFormat="false" ht="12.75" hidden="false" customHeight="false" outlineLevel="0" collapsed="false">
      <c r="A1253" s="26" t="s">
        <v>173</v>
      </c>
      <c r="B1253" s="29"/>
      <c r="D1253" s="381"/>
      <c r="E1253" s="382"/>
      <c r="F1253" s="381"/>
      <c r="G1253" s="381"/>
    </row>
    <row r="1254" customFormat="false" ht="12.75" hidden="false" customHeight="false" outlineLevel="0" collapsed="false">
      <c r="A1254" s="26" t="s">
        <v>173</v>
      </c>
      <c r="B1254" s="29"/>
      <c r="D1254" s="381"/>
      <c r="E1254" s="382"/>
      <c r="F1254" s="381"/>
      <c r="G1254" s="381"/>
    </row>
    <row r="1255" customFormat="false" ht="12.75" hidden="false" customHeight="false" outlineLevel="0" collapsed="false">
      <c r="A1255" s="26" t="s">
        <v>173</v>
      </c>
      <c r="B1255" s="29"/>
      <c r="D1255" s="381"/>
      <c r="E1255" s="382"/>
      <c r="F1255" s="381"/>
      <c r="G1255" s="381"/>
    </row>
    <row r="1256" customFormat="false" ht="12.75" hidden="false" customHeight="false" outlineLevel="0" collapsed="false">
      <c r="A1256" s="26" t="s">
        <v>173</v>
      </c>
      <c r="B1256" s="29"/>
      <c r="D1256" s="381"/>
      <c r="E1256" s="382"/>
      <c r="F1256" s="381"/>
      <c r="G1256" s="381"/>
    </row>
    <row r="1257" customFormat="false" ht="12.75" hidden="false" customHeight="false" outlineLevel="0" collapsed="false">
      <c r="A1257" s="26" t="s">
        <v>173</v>
      </c>
      <c r="B1257" s="29"/>
      <c r="D1257" s="381"/>
      <c r="E1257" s="382"/>
      <c r="F1257" s="381"/>
      <c r="G1257" s="381"/>
    </row>
    <row r="1258" customFormat="false" ht="12.75" hidden="false" customHeight="false" outlineLevel="0" collapsed="false">
      <c r="A1258" s="26" t="s">
        <v>173</v>
      </c>
      <c r="B1258" s="29"/>
      <c r="D1258" s="381"/>
      <c r="E1258" s="382"/>
      <c r="F1258" s="381"/>
      <c r="G1258" s="381"/>
    </row>
    <row r="1259" customFormat="false" ht="12.75" hidden="false" customHeight="false" outlineLevel="0" collapsed="false">
      <c r="A1259" s="26" t="s">
        <v>173</v>
      </c>
      <c r="B1259" s="29"/>
      <c r="D1259" s="381"/>
      <c r="E1259" s="382"/>
      <c r="F1259" s="381"/>
      <c r="G1259" s="381"/>
    </row>
    <row r="1260" customFormat="false" ht="12.75" hidden="false" customHeight="false" outlineLevel="0" collapsed="false">
      <c r="A1260" s="26" t="s">
        <v>173</v>
      </c>
      <c r="B1260" s="29"/>
      <c r="D1260" s="381"/>
      <c r="E1260" s="382"/>
      <c r="F1260" s="381"/>
      <c r="G1260" s="381"/>
    </row>
    <row r="1261" customFormat="false" ht="12.75" hidden="false" customHeight="false" outlineLevel="0" collapsed="false">
      <c r="A1261" s="26" t="s">
        <v>173</v>
      </c>
      <c r="B1261" s="29"/>
      <c r="D1261" s="381"/>
      <c r="E1261" s="382"/>
      <c r="F1261" s="381"/>
      <c r="G1261" s="381"/>
    </row>
    <row r="1262" customFormat="false" ht="12.75" hidden="false" customHeight="false" outlineLevel="0" collapsed="false">
      <c r="A1262" s="26" t="s">
        <v>173</v>
      </c>
      <c r="B1262" s="29"/>
      <c r="D1262" s="381"/>
      <c r="E1262" s="382"/>
      <c r="F1262" s="381"/>
      <c r="G1262" s="381"/>
    </row>
    <row r="1263" customFormat="false" ht="12.75" hidden="false" customHeight="false" outlineLevel="0" collapsed="false">
      <c r="A1263" s="26" t="s">
        <v>173</v>
      </c>
      <c r="B1263" s="29"/>
      <c r="D1263" s="381"/>
      <c r="E1263" s="382"/>
      <c r="F1263" s="381"/>
      <c r="G1263" s="381"/>
    </row>
    <row r="1264" customFormat="false" ht="12.75" hidden="false" customHeight="false" outlineLevel="0" collapsed="false">
      <c r="A1264" s="26" t="s">
        <v>173</v>
      </c>
      <c r="B1264" s="29"/>
      <c r="D1264" s="381"/>
      <c r="E1264" s="382"/>
      <c r="F1264" s="381"/>
      <c r="G1264" s="381"/>
    </row>
    <row r="1265" customFormat="false" ht="12.75" hidden="false" customHeight="false" outlineLevel="0" collapsed="false">
      <c r="A1265" s="26" t="s">
        <v>173</v>
      </c>
      <c r="B1265" s="29"/>
      <c r="D1265" s="381"/>
      <c r="E1265" s="382"/>
      <c r="F1265" s="381"/>
      <c r="G1265" s="381"/>
    </row>
    <row r="1266" customFormat="false" ht="12.75" hidden="false" customHeight="false" outlineLevel="0" collapsed="false">
      <c r="A1266" s="26" t="s">
        <v>173</v>
      </c>
      <c r="B1266" s="29"/>
      <c r="D1266" s="381"/>
      <c r="E1266" s="382"/>
      <c r="F1266" s="381"/>
      <c r="G1266" s="381"/>
    </row>
    <row r="1267" customFormat="false" ht="12.75" hidden="false" customHeight="false" outlineLevel="0" collapsed="false">
      <c r="A1267" s="26" t="s">
        <v>173</v>
      </c>
      <c r="B1267" s="29"/>
      <c r="D1267" s="381"/>
      <c r="E1267" s="382"/>
      <c r="F1267" s="381"/>
      <c r="G1267" s="381"/>
    </row>
    <row r="1268" customFormat="false" ht="12.75" hidden="false" customHeight="false" outlineLevel="0" collapsed="false">
      <c r="A1268" s="26" t="s">
        <v>173</v>
      </c>
      <c r="B1268" s="29"/>
      <c r="D1268" s="381"/>
      <c r="E1268" s="382"/>
      <c r="F1268" s="381"/>
      <c r="G1268" s="381"/>
    </row>
    <row r="1269" customFormat="false" ht="12.75" hidden="false" customHeight="false" outlineLevel="0" collapsed="false">
      <c r="A1269" s="26" t="s">
        <v>173</v>
      </c>
      <c r="B1269" s="29"/>
      <c r="D1269" s="381"/>
      <c r="E1269" s="382"/>
      <c r="F1269" s="381"/>
      <c r="G1269" s="381"/>
    </row>
    <row r="1270" customFormat="false" ht="12.75" hidden="false" customHeight="false" outlineLevel="0" collapsed="false">
      <c r="A1270" s="26" t="s">
        <v>173</v>
      </c>
      <c r="B1270" s="29"/>
      <c r="D1270" s="381"/>
      <c r="E1270" s="382"/>
      <c r="F1270" s="381"/>
      <c r="G1270" s="381"/>
    </row>
    <row r="1271" customFormat="false" ht="12.75" hidden="false" customHeight="false" outlineLevel="0" collapsed="false">
      <c r="A1271" s="26" t="s">
        <v>173</v>
      </c>
      <c r="B1271" s="29"/>
      <c r="D1271" s="381"/>
      <c r="E1271" s="382"/>
      <c r="F1271" s="381"/>
      <c r="G1271" s="381"/>
    </row>
    <row r="1272" customFormat="false" ht="12.75" hidden="false" customHeight="false" outlineLevel="0" collapsed="false">
      <c r="A1272" s="26" t="s">
        <v>173</v>
      </c>
      <c r="B1272" s="29"/>
      <c r="D1272" s="381"/>
      <c r="E1272" s="382"/>
      <c r="F1272" s="381"/>
      <c r="G1272" s="381"/>
    </row>
    <row r="1273" customFormat="false" ht="12.75" hidden="false" customHeight="false" outlineLevel="0" collapsed="false">
      <c r="A1273" s="26" t="s">
        <v>173</v>
      </c>
      <c r="B1273" s="29"/>
      <c r="D1273" s="381"/>
      <c r="E1273" s="382"/>
      <c r="F1273" s="381"/>
      <c r="G1273" s="381"/>
    </row>
    <row r="1274" customFormat="false" ht="12.75" hidden="false" customHeight="false" outlineLevel="0" collapsed="false">
      <c r="A1274" s="26" t="s">
        <v>173</v>
      </c>
      <c r="B1274" s="29"/>
      <c r="D1274" s="381"/>
      <c r="E1274" s="382"/>
      <c r="F1274" s="381"/>
      <c r="G1274" s="381"/>
    </row>
    <row r="1275" customFormat="false" ht="12.75" hidden="false" customHeight="false" outlineLevel="0" collapsed="false">
      <c r="A1275" s="26" t="s">
        <v>173</v>
      </c>
      <c r="B1275" s="29"/>
      <c r="D1275" s="381"/>
      <c r="E1275" s="382"/>
      <c r="F1275" s="381"/>
      <c r="G1275" s="381"/>
    </row>
    <row r="1276" customFormat="false" ht="12.75" hidden="false" customHeight="false" outlineLevel="0" collapsed="false">
      <c r="A1276" s="26" t="s">
        <v>173</v>
      </c>
      <c r="B1276" s="29"/>
      <c r="D1276" s="381"/>
      <c r="E1276" s="382"/>
      <c r="F1276" s="381"/>
      <c r="G1276" s="381"/>
    </row>
    <row r="1277" customFormat="false" ht="12.75" hidden="false" customHeight="false" outlineLevel="0" collapsed="false">
      <c r="A1277" s="26" t="s">
        <v>173</v>
      </c>
      <c r="B1277" s="29"/>
      <c r="D1277" s="381"/>
      <c r="E1277" s="382"/>
      <c r="F1277" s="381"/>
      <c r="G1277" s="381"/>
    </row>
    <row r="1278" customFormat="false" ht="12.75" hidden="false" customHeight="false" outlineLevel="0" collapsed="false">
      <c r="A1278" s="26" t="s">
        <v>173</v>
      </c>
      <c r="B1278" s="29"/>
      <c r="D1278" s="381"/>
      <c r="E1278" s="382"/>
      <c r="F1278" s="381"/>
      <c r="G1278" s="381"/>
    </row>
    <row r="1279" customFormat="false" ht="12.75" hidden="false" customHeight="false" outlineLevel="0" collapsed="false">
      <c r="A1279" s="26" t="s">
        <v>173</v>
      </c>
      <c r="B1279" s="29"/>
      <c r="D1279" s="381"/>
      <c r="E1279" s="382"/>
      <c r="F1279" s="381"/>
      <c r="G1279" s="381"/>
    </row>
    <row r="1280" customFormat="false" ht="12.75" hidden="false" customHeight="false" outlineLevel="0" collapsed="false">
      <c r="A1280" s="26" t="s">
        <v>173</v>
      </c>
      <c r="B1280" s="29"/>
      <c r="D1280" s="381"/>
      <c r="E1280" s="382"/>
      <c r="F1280" s="381"/>
      <c r="G1280" s="381"/>
    </row>
    <row r="1281" customFormat="false" ht="12.75" hidden="false" customHeight="false" outlineLevel="0" collapsed="false">
      <c r="A1281" s="26" t="s">
        <v>173</v>
      </c>
      <c r="B1281" s="29"/>
      <c r="D1281" s="381"/>
      <c r="E1281" s="382"/>
      <c r="F1281" s="381"/>
      <c r="G1281" s="381"/>
    </row>
    <row r="1282" customFormat="false" ht="12.75" hidden="false" customHeight="false" outlineLevel="0" collapsed="false">
      <c r="A1282" s="26" t="s">
        <v>173</v>
      </c>
      <c r="B1282" s="29"/>
      <c r="D1282" s="381"/>
      <c r="E1282" s="382"/>
      <c r="F1282" s="381"/>
      <c r="G1282" s="381"/>
    </row>
    <row r="1283" customFormat="false" ht="12.75" hidden="false" customHeight="false" outlineLevel="0" collapsed="false">
      <c r="A1283" s="26" t="s">
        <v>173</v>
      </c>
      <c r="B1283" s="29"/>
      <c r="D1283" s="381"/>
      <c r="E1283" s="382"/>
      <c r="F1283" s="381"/>
      <c r="G1283" s="381"/>
    </row>
    <row r="1284" customFormat="false" ht="12.75" hidden="false" customHeight="false" outlineLevel="0" collapsed="false">
      <c r="A1284" s="26" t="s">
        <v>173</v>
      </c>
      <c r="B1284" s="29"/>
      <c r="D1284" s="381"/>
      <c r="E1284" s="382"/>
      <c r="F1284" s="381"/>
      <c r="G1284" s="381"/>
    </row>
    <row r="1285" customFormat="false" ht="12.75" hidden="false" customHeight="false" outlineLevel="0" collapsed="false">
      <c r="A1285" s="26" t="s">
        <v>173</v>
      </c>
      <c r="B1285" s="29"/>
      <c r="D1285" s="381"/>
      <c r="E1285" s="382"/>
      <c r="F1285" s="381"/>
      <c r="G1285" s="381"/>
    </row>
    <row r="1286" customFormat="false" ht="12.75" hidden="false" customHeight="false" outlineLevel="0" collapsed="false">
      <c r="A1286" s="26" t="s">
        <v>173</v>
      </c>
      <c r="B1286" s="29"/>
      <c r="D1286" s="381"/>
      <c r="E1286" s="382"/>
      <c r="F1286" s="381"/>
      <c r="G1286" s="381"/>
    </row>
    <row r="1287" customFormat="false" ht="12.75" hidden="false" customHeight="false" outlineLevel="0" collapsed="false">
      <c r="A1287" s="26" t="s">
        <v>173</v>
      </c>
      <c r="B1287" s="29"/>
      <c r="D1287" s="381"/>
      <c r="E1287" s="382"/>
      <c r="F1287" s="381"/>
      <c r="G1287" s="381"/>
    </row>
    <row r="1288" customFormat="false" ht="12.75" hidden="false" customHeight="false" outlineLevel="0" collapsed="false">
      <c r="A1288" s="26" t="s">
        <v>173</v>
      </c>
      <c r="B1288" s="29"/>
      <c r="D1288" s="381"/>
      <c r="E1288" s="382"/>
      <c r="F1288" s="381"/>
      <c r="G1288" s="381"/>
    </row>
    <row r="1289" customFormat="false" ht="12.75" hidden="false" customHeight="false" outlineLevel="0" collapsed="false">
      <c r="A1289" s="26" t="s">
        <v>173</v>
      </c>
      <c r="B1289" s="29"/>
      <c r="D1289" s="381"/>
      <c r="E1289" s="382"/>
      <c r="F1289" s="381"/>
      <c r="G1289" s="381"/>
    </row>
    <row r="1290" customFormat="false" ht="12.75" hidden="false" customHeight="false" outlineLevel="0" collapsed="false">
      <c r="A1290" s="26" t="s">
        <v>173</v>
      </c>
      <c r="B1290" s="29"/>
      <c r="D1290" s="381"/>
      <c r="E1290" s="382"/>
      <c r="F1290" s="381"/>
      <c r="G1290" s="381"/>
    </row>
    <row r="1291" customFormat="false" ht="12.75" hidden="false" customHeight="false" outlineLevel="0" collapsed="false">
      <c r="A1291" s="26" t="s">
        <v>173</v>
      </c>
      <c r="B1291" s="29"/>
      <c r="D1291" s="381"/>
      <c r="E1291" s="382"/>
      <c r="F1291" s="381"/>
      <c r="G1291" s="381"/>
      <c r="H1291" s="384"/>
    </row>
    <row r="1292" customFormat="false" ht="12.75" hidden="false" customHeight="false" outlineLevel="0" collapsed="false">
      <c r="A1292" s="26" t="s">
        <v>174</v>
      </c>
      <c r="B1292" s="29"/>
      <c r="D1292" s="381"/>
      <c r="E1292" s="382"/>
      <c r="F1292" s="381"/>
      <c r="G1292" s="381"/>
    </row>
    <row r="1293" customFormat="false" ht="12.75" hidden="false" customHeight="false" outlineLevel="0" collapsed="false">
      <c r="A1293" s="26" t="s">
        <v>174</v>
      </c>
      <c r="B1293" s="29"/>
      <c r="D1293" s="381"/>
      <c r="E1293" s="382"/>
      <c r="F1293" s="381"/>
      <c r="G1293" s="381"/>
    </row>
    <row r="1294" customFormat="false" ht="12.75" hidden="false" customHeight="false" outlineLevel="0" collapsed="false">
      <c r="A1294" s="26" t="s">
        <v>174</v>
      </c>
      <c r="B1294" s="29"/>
      <c r="D1294" s="381"/>
      <c r="E1294" s="382"/>
      <c r="F1294" s="381"/>
      <c r="G1294" s="381"/>
    </row>
    <row r="1295" customFormat="false" ht="12.75" hidden="false" customHeight="false" outlineLevel="0" collapsed="false">
      <c r="A1295" s="26" t="s">
        <v>174</v>
      </c>
      <c r="B1295" s="29"/>
      <c r="D1295" s="381"/>
      <c r="E1295" s="382"/>
      <c r="F1295" s="381"/>
      <c r="G1295" s="381"/>
    </row>
    <row r="1296" customFormat="false" ht="12.75" hidden="false" customHeight="false" outlineLevel="0" collapsed="false">
      <c r="A1296" s="26" t="s">
        <v>174</v>
      </c>
      <c r="B1296" s="29"/>
      <c r="D1296" s="381"/>
      <c r="E1296" s="382"/>
      <c r="F1296" s="381"/>
      <c r="G1296" s="381"/>
    </row>
    <row r="1297" customFormat="false" ht="12.75" hidden="false" customHeight="false" outlineLevel="0" collapsed="false">
      <c r="A1297" s="26" t="s">
        <v>174</v>
      </c>
      <c r="B1297" s="29"/>
      <c r="D1297" s="381"/>
      <c r="E1297" s="382"/>
      <c r="F1297" s="381"/>
      <c r="G1297" s="381"/>
    </row>
    <row r="1298" customFormat="false" ht="12.75" hidden="false" customHeight="false" outlineLevel="0" collapsed="false">
      <c r="A1298" s="26" t="s">
        <v>174</v>
      </c>
      <c r="B1298" s="29"/>
      <c r="D1298" s="381"/>
      <c r="E1298" s="382"/>
      <c r="F1298" s="381"/>
      <c r="G1298" s="381"/>
    </row>
    <row r="1299" customFormat="false" ht="12.75" hidden="false" customHeight="false" outlineLevel="0" collapsed="false">
      <c r="A1299" s="26" t="s">
        <v>174</v>
      </c>
      <c r="B1299" s="29"/>
      <c r="D1299" s="381"/>
      <c r="E1299" s="382"/>
      <c r="F1299" s="381"/>
      <c r="G1299" s="381"/>
    </row>
    <row r="1300" customFormat="false" ht="12.75" hidden="false" customHeight="false" outlineLevel="0" collapsed="false">
      <c r="A1300" s="26" t="s">
        <v>174</v>
      </c>
      <c r="B1300" s="29"/>
      <c r="D1300" s="381"/>
      <c r="E1300" s="382"/>
      <c r="F1300" s="381"/>
      <c r="G1300" s="381"/>
    </row>
    <row r="1301" customFormat="false" ht="12.75" hidden="false" customHeight="false" outlineLevel="0" collapsed="false">
      <c r="A1301" s="26" t="s">
        <v>174</v>
      </c>
      <c r="B1301" s="29"/>
      <c r="D1301" s="381"/>
      <c r="E1301" s="382"/>
      <c r="F1301" s="381"/>
      <c r="G1301" s="381"/>
    </row>
    <row r="1302" customFormat="false" ht="12.75" hidden="false" customHeight="false" outlineLevel="0" collapsed="false">
      <c r="A1302" s="26" t="s">
        <v>174</v>
      </c>
      <c r="B1302" s="29"/>
      <c r="D1302" s="381"/>
      <c r="E1302" s="382"/>
      <c r="F1302" s="381"/>
      <c r="G1302" s="381"/>
    </row>
    <row r="1303" customFormat="false" ht="12.75" hidden="false" customHeight="false" outlineLevel="0" collapsed="false">
      <c r="A1303" s="26" t="s">
        <v>174</v>
      </c>
      <c r="B1303" s="29"/>
      <c r="D1303" s="381"/>
      <c r="E1303" s="382"/>
      <c r="F1303" s="381"/>
      <c r="G1303" s="381"/>
    </row>
    <row r="1304" customFormat="false" ht="12.75" hidden="false" customHeight="false" outlineLevel="0" collapsed="false">
      <c r="A1304" s="26" t="s">
        <v>174</v>
      </c>
      <c r="B1304" s="29"/>
      <c r="D1304" s="381"/>
      <c r="E1304" s="382"/>
      <c r="F1304" s="381"/>
      <c r="G1304" s="381"/>
    </row>
    <row r="1305" customFormat="false" ht="12.75" hidden="false" customHeight="false" outlineLevel="0" collapsed="false">
      <c r="A1305" s="26" t="s">
        <v>174</v>
      </c>
      <c r="B1305" s="29"/>
      <c r="D1305" s="381"/>
      <c r="E1305" s="382"/>
      <c r="F1305" s="381"/>
      <c r="G1305" s="381"/>
    </row>
    <row r="1306" customFormat="false" ht="12.75" hidden="false" customHeight="false" outlineLevel="0" collapsed="false">
      <c r="A1306" s="26" t="s">
        <v>174</v>
      </c>
      <c r="B1306" s="29"/>
      <c r="D1306" s="381"/>
      <c r="E1306" s="382"/>
      <c r="F1306" s="381"/>
      <c r="G1306" s="381"/>
      <c r="H1306" s="384"/>
    </row>
    <row r="1307" customFormat="false" ht="12.75" hidden="false" customHeight="false" outlineLevel="0" collapsed="false">
      <c r="A1307" s="26" t="s">
        <v>175</v>
      </c>
      <c r="B1307" s="29"/>
      <c r="D1307" s="381"/>
      <c r="E1307" s="382"/>
      <c r="F1307" s="381"/>
      <c r="G1307" s="381"/>
    </row>
    <row r="1308" customFormat="false" ht="12.75" hidden="false" customHeight="false" outlineLevel="0" collapsed="false">
      <c r="A1308" s="26" t="s">
        <v>175</v>
      </c>
      <c r="B1308" s="29"/>
      <c r="D1308" s="381"/>
      <c r="E1308" s="382"/>
      <c r="F1308" s="381"/>
      <c r="G1308" s="381"/>
    </row>
    <row r="1309" customFormat="false" ht="12.75" hidden="false" customHeight="false" outlineLevel="0" collapsed="false">
      <c r="A1309" s="26" t="s">
        <v>175</v>
      </c>
      <c r="B1309" s="29"/>
      <c r="D1309" s="381"/>
      <c r="E1309" s="382"/>
      <c r="F1309" s="381"/>
      <c r="G1309" s="381"/>
    </row>
    <row r="1310" customFormat="false" ht="12.75" hidden="false" customHeight="false" outlineLevel="0" collapsed="false">
      <c r="A1310" s="26" t="s">
        <v>175</v>
      </c>
      <c r="B1310" s="29"/>
      <c r="D1310" s="381"/>
      <c r="E1310" s="382"/>
      <c r="F1310" s="381"/>
      <c r="G1310" s="381"/>
    </row>
    <row r="1311" customFormat="false" ht="12.75" hidden="false" customHeight="false" outlineLevel="0" collapsed="false">
      <c r="A1311" s="26" t="s">
        <v>175</v>
      </c>
      <c r="B1311" s="29"/>
      <c r="D1311" s="381"/>
      <c r="E1311" s="382"/>
      <c r="F1311" s="381"/>
      <c r="G1311" s="381"/>
    </row>
    <row r="1312" customFormat="false" ht="12.75" hidden="false" customHeight="false" outlineLevel="0" collapsed="false">
      <c r="A1312" s="26" t="s">
        <v>175</v>
      </c>
      <c r="B1312" s="29"/>
      <c r="D1312" s="381"/>
      <c r="E1312" s="382"/>
      <c r="F1312" s="381"/>
      <c r="G1312" s="381"/>
    </row>
    <row r="1313" customFormat="false" ht="12.75" hidden="false" customHeight="false" outlineLevel="0" collapsed="false">
      <c r="A1313" s="26" t="s">
        <v>175</v>
      </c>
      <c r="B1313" s="29"/>
      <c r="D1313" s="381"/>
      <c r="E1313" s="382"/>
      <c r="F1313" s="381"/>
      <c r="G1313" s="381"/>
    </row>
    <row r="1314" customFormat="false" ht="12.75" hidden="false" customHeight="false" outlineLevel="0" collapsed="false">
      <c r="A1314" s="26" t="s">
        <v>175</v>
      </c>
      <c r="B1314" s="29"/>
      <c r="D1314" s="381"/>
      <c r="E1314" s="382"/>
      <c r="F1314" s="381"/>
      <c r="G1314" s="381"/>
    </row>
    <row r="1315" customFormat="false" ht="12.75" hidden="false" customHeight="false" outlineLevel="0" collapsed="false">
      <c r="A1315" s="26" t="s">
        <v>175</v>
      </c>
      <c r="B1315" s="29"/>
      <c r="D1315" s="381"/>
      <c r="E1315" s="382"/>
      <c r="F1315" s="381"/>
      <c r="G1315" s="381"/>
    </row>
    <row r="1316" customFormat="false" ht="12.75" hidden="false" customHeight="false" outlineLevel="0" collapsed="false">
      <c r="A1316" s="26" t="s">
        <v>175</v>
      </c>
      <c r="B1316" s="29"/>
      <c r="D1316" s="381"/>
      <c r="E1316" s="382"/>
      <c r="F1316" s="381"/>
      <c r="G1316" s="381"/>
    </row>
    <row r="1317" customFormat="false" ht="12.75" hidden="false" customHeight="false" outlineLevel="0" collapsed="false">
      <c r="A1317" s="26" t="s">
        <v>175</v>
      </c>
      <c r="B1317" s="29"/>
      <c r="D1317" s="381"/>
      <c r="E1317" s="382"/>
      <c r="F1317" s="381"/>
      <c r="G1317" s="381"/>
    </row>
    <row r="1318" customFormat="false" ht="12.75" hidden="false" customHeight="false" outlineLevel="0" collapsed="false">
      <c r="A1318" s="26" t="s">
        <v>175</v>
      </c>
      <c r="B1318" s="29"/>
      <c r="D1318" s="381"/>
      <c r="E1318" s="382"/>
      <c r="F1318" s="381"/>
      <c r="G1318" s="381"/>
    </row>
    <row r="1319" customFormat="false" ht="12.75" hidden="false" customHeight="false" outlineLevel="0" collapsed="false">
      <c r="A1319" s="26" t="s">
        <v>175</v>
      </c>
      <c r="B1319" s="29"/>
      <c r="D1319" s="381"/>
      <c r="E1319" s="382"/>
      <c r="F1319" s="381"/>
      <c r="G1319" s="381"/>
    </row>
    <row r="1320" customFormat="false" ht="12.75" hidden="false" customHeight="false" outlineLevel="0" collapsed="false">
      <c r="A1320" s="26" t="s">
        <v>175</v>
      </c>
      <c r="B1320" s="29"/>
      <c r="D1320" s="381"/>
      <c r="E1320" s="382"/>
      <c r="F1320" s="381"/>
      <c r="G1320" s="381"/>
    </row>
    <row r="1321" customFormat="false" ht="12.75" hidden="false" customHeight="false" outlineLevel="0" collapsed="false">
      <c r="A1321" s="26" t="s">
        <v>175</v>
      </c>
      <c r="B1321" s="29"/>
      <c r="D1321" s="381"/>
      <c r="E1321" s="382"/>
      <c r="F1321" s="381"/>
      <c r="G1321" s="381"/>
    </row>
    <row r="1322" customFormat="false" ht="12.75" hidden="false" customHeight="false" outlineLevel="0" collapsed="false">
      <c r="A1322" s="26" t="s">
        <v>175</v>
      </c>
      <c r="B1322" s="29"/>
      <c r="D1322" s="381"/>
      <c r="E1322" s="382"/>
      <c r="F1322" s="381"/>
      <c r="G1322" s="381"/>
    </row>
    <row r="1323" customFormat="false" ht="12.75" hidden="false" customHeight="false" outlineLevel="0" collapsed="false">
      <c r="A1323" s="374" t="s">
        <v>175</v>
      </c>
      <c r="B1323" s="218"/>
      <c r="D1323" s="385"/>
      <c r="E1323" s="382"/>
      <c r="F1323" s="381"/>
      <c r="G1323" s="381"/>
      <c r="H1323" s="384"/>
    </row>
    <row r="1324" customFormat="false" ht="12.75" hidden="false" customHeight="false" outlineLevel="0" collapsed="false">
      <c r="A1324" s="26" t="s">
        <v>176</v>
      </c>
      <c r="B1324" s="29"/>
      <c r="D1324" s="381"/>
      <c r="E1324" s="382"/>
      <c r="F1324" s="381"/>
      <c r="G1324" s="381"/>
    </row>
    <row r="1325" customFormat="false" ht="12.75" hidden="false" customHeight="false" outlineLevel="0" collapsed="false">
      <c r="A1325" s="26" t="s">
        <v>176</v>
      </c>
      <c r="B1325" s="29"/>
      <c r="D1325" s="381"/>
      <c r="E1325" s="382"/>
      <c r="F1325" s="381"/>
      <c r="G1325" s="381"/>
    </row>
    <row r="1326" customFormat="false" ht="12.75" hidden="false" customHeight="false" outlineLevel="0" collapsed="false">
      <c r="A1326" s="26" t="s">
        <v>176</v>
      </c>
      <c r="B1326" s="29"/>
      <c r="D1326" s="381"/>
      <c r="E1326" s="382"/>
      <c r="F1326" s="381"/>
      <c r="G1326" s="381"/>
    </row>
    <row r="1327" customFormat="false" ht="12.75" hidden="false" customHeight="false" outlineLevel="0" collapsed="false">
      <c r="A1327" s="26" t="s">
        <v>176</v>
      </c>
      <c r="B1327" s="29"/>
      <c r="D1327" s="381"/>
      <c r="E1327" s="382"/>
      <c r="F1327" s="381"/>
      <c r="G1327" s="381"/>
    </row>
    <row r="1328" customFormat="false" ht="12.75" hidden="false" customHeight="false" outlineLevel="0" collapsed="false">
      <c r="A1328" s="26" t="s">
        <v>176</v>
      </c>
      <c r="B1328" s="29"/>
      <c r="D1328" s="381"/>
      <c r="E1328" s="382"/>
      <c r="F1328" s="381"/>
      <c r="G1328" s="381"/>
    </row>
    <row r="1329" customFormat="false" ht="12.75" hidden="false" customHeight="false" outlineLevel="0" collapsed="false">
      <c r="A1329" s="26" t="s">
        <v>176</v>
      </c>
      <c r="B1329" s="29"/>
      <c r="D1329" s="381"/>
      <c r="E1329" s="382"/>
      <c r="F1329" s="381"/>
      <c r="G1329" s="381"/>
    </row>
    <row r="1330" customFormat="false" ht="12.75" hidden="false" customHeight="false" outlineLevel="0" collapsed="false">
      <c r="A1330" s="26" t="s">
        <v>176</v>
      </c>
      <c r="B1330" s="29"/>
      <c r="D1330" s="381"/>
      <c r="E1330" s="382"/>
      <c r="F1330" s="381"/>
      <c r="G1330" s="381"/>
    </row>
    <row r="1331" customFormat="false" ht="12.75" hidden="false" customHeight="false" outlineLevel="0" collapsed="false">
      <c r="A1331" s="26" t="s">
        <v>176</v>
      </c>
      <c r="B1331" s="29"/>
      <c r="D1331" s="381"/>
      <c r="E1331" s="382"/>
      <c r="F1331" s="381"/>
      <c r="G1331" s="381"/>
    </row>
    <row r="1332" customFormat="false" ht="12.75" hidden="false" customHeight="false" outlineLevel="0" collapsed="false">
      <c r="A1332" s="26" t="s">
        <v>176</v>
      </c>
      <c r="B1332" s="29"/>
      <c r="D1332" s="381"/>
      <c r="E1332" s="382"/>
      <c r="F1332" s="381"/>
      <c r="G1332" s="381"/>
    </row>
    <row r="1333" customFormat="false" ht="12.75" hidden="false" customHeight="false" outlineLevel="0" collapsed="false">
      <c r="A1333" s="26" t="s">
        <v>176</v>
      </c>
      <c r="B1333" s="29"/>
      <c r="D1333" s="381"/>
      <c r="E1333" s="382"/>
      <c r="F1333" s="381"/>
      <c r="G1333" s="381"/>
    </row>
    <row r="1334" customFormat="false" ht="12.75" hidden="false" customHeight="false" outlineLevel="0" collapsed="false">
      <c r="A1334" s="26" t="s">
        <v>176</v>
      </c>
      <c r="B1334" s="29"/>
      <c r="D1334" s="381"/>
      <c r="E1334" s="382"/>
      <c r="F1334" s="381"/>
      <c r="G1334" s="381"/>
    </row>
    <row r="1335" customFormat="false" ht="12.75" hidden="false" customHeight="false" outlineLevel="0" collapsed="false">
      <c r="A1335" s="26" t="s">
        <v>176</v>
      </c>
      <c r="B1335" s="29"/>
      <c r="D1335" s="381"/>
      <c r="E1335" s="382"/>
      <c r="F1335" s="381"/>
      <c r="G1335" s="381"/>
    </row>
    <row r="1336" customFormat="false" ht="12.75" hidden="false" customHeight="false" outlineLevel="0" collapsed="false">
      <c r="A1336" s="26" t="s">
        <v>176</v>
      </c>
      <c r="B1336" s="29"/>
      <c r="D1336" s="381"/>
      <c r="E1336" s="382"/>
      <c r="F1336" s="381"/>
      <c r="G1336" s="381"/>
    </row>
    <row r="1337" customFormat="false" ht="12.75" hidden="false" customHeight="false" outlineLevel="0" collapsed="false">
      <c r="A1337" s="26" t="s">
        <v>176</v>
      </c>
      <c r="B1337" s="29"/>
      <c r="D1337" s="381"/>
      <c r="E1337" s="382"/>
      <c r="F1337" s="381"/>
      <c r="G1337" s="381"/>
    </row>
    <row r="1338" customFormat="false" ht="12.75" hidden="false" customHeight="false" outlineLevel="0" collapsed="false">
      <c r="A1338" s="26" t="s">
        <v>176</v>
      </c>
      <c r="B1338" s="29"/>
      <c r="D1338" s="381"/>
      <c r="E1338" s="382"/>
      <c r="F1338" s="381"/>
      <c r="G1338" s="381"/>
    </row>
    <row r="1339" customFormat="false" ht="12.75" hidden="false" customHeight="false" outlineLevel="0" collapsed="false">
      <c r="A1339" s="26" t="s">
        <v>176</v>
      </c>
      <c r="B1339" s="29"/>
      <c r="D1339" s="381"/>
      <c r="E1339" s="382"/>
      <c r="F1339" s="381"/>
      <c r="G1339" s="381"/>
    </row>
    <row r="1340" customFormat="false" ht="12.75" hidden="false" customHeight="false" outlineLevel="0" collapsed="false">
      <c r="A1340" s="26" t="s">
        <v>176</v>
      </c>
      <c r="B1340" s="29"/>
      <c r="D1340" s="381"/>
      <c r="E1340" s="382"/>
      <c r="F1340" s="381"/>
      <c r="G1340" s="381"/>
    </row>
    <row r="1341" customFormat="false" ht="12.75" hidden="false" customHeight="false" outlineLevel="0" collapsed="false">
      <c r="A1341" s="26" t="s">
        <v>176</v>
      </c>
      <c r="B1341" s="29"/>
      <c r="D1341" s="381"/>
      <c r="E1341" s="382"/>
      <c r="F1341" s="381"/>
      <c r="G1341" s="381"/>
    </row>
    <row r="1342" customFormat="false" ht="12.75" hidden="false" customHeight="false" outlineLevel="0" collapsed="false">
      <c r="A1342" s="26" t="s">
        <v>176</v>
      </c>
      <c r="B1342" s="29"/>
      <c r="D1342" s="381"/>
      <c r="E1342" s="382"/>
      <c r="F1342" s="381"/>
      <c r="G1342" s="381"/>
    </row>
    <row r="1343" customFormat="false" ht="12.75" hidden="false" customHeight="false" outlineLevel="0" collapsed="false">
      <c r="A1343" s="26" t="s">
        <v>176</v>
      </c>
      <c r="B1343" s="29"/>
      <c r="D1343" s="381"/>
      <c r="E1343" s="382"/>
      <c r="F1343" s="381"/>
      <c r="G1343" s="381"/>
    </row>
    <row r="1344" customFormat="false" ht="12.75" hidden="false" customHeight="false" outlineLevel="0" collapsed="false">
      <c r="A1344" s="26" t="s">
        <v>176</v>
      </c>
      <c r="B1344" s="29"/>
      <c r="D1344" s="381"/>
      <c r="E1344" s="382"/>
      <c r="F1344" s="381"/>
      <c r="G1344" s="381"/>
    </row>
    <row r="1345" customFormat="false" ht="12.75" hidden="false" customHeight="false" outlineLevel="0" collapsed="false">
      <c r="A1345" s="26" t="s">
        <v>176</v>
      </c>
      <c r="B1345" s="29"/>
      <c r="D1345" s="381"/>
      <c r="E1345" s="382"/>
      <c r="F1345" s="381"/>
      <c r="G1345" s="381"/>
    </row>
    <row r="1346" customFormat="false" ht="12.75" hidden="false" customHeight="false" outlineLevel="0" collapsed="false">
      <c r="A1346" s="26" t="s">
        <v>176</v>
      </c>
      <c r="B1346" s="29"/>
      <c r="D1346" s="381"/>
      <c r="E1346" s="382"/>
      <c r="F1346" s="381"/>
      <c r="G1346" s="381"/>
    </row>
    <row r="1347" customFormat="false" ht="12.75" hidden="false" customHeight="false" outlineLevel="0" collapsed="false">
      <c r="A1347" s="26" t="s">
        <v>176</v>
      </c>
      <c r="B1347" s="29"/>
      <c r="D1347" s="381"/>
      <c r="E1347" s="382"/>
      <c r="F1347" s="381"/>
      <c r="G1347" s="381"/>
    </row>
    <row r="1348" customFormat="false" ht="12.75" hidden="false" customHeight="false" outlineLevel="0" collapsed="false">
      <c r="A1348" s="26" t="s">
        <v>176</v>
      </c>
      <c r="B1348" s="29"/>
      <c r="D1348" s="381"/>
      <c r="E1348" s="382"/>
      <c r="F1348" s="381"/>
      <c r="G1348" s="381"/>
    </row>
    <row r="1349" customFormat="false" ht="12.75" hidden="false" customHeight="false" outlineLevel="0" collapsed="false">
      <c r="A1349" s="26" t="s">
        <v>176</v>
      </c>
      <c r="B1349" s="29"/>
      <c r="D1349" s="381"/>
      <c r="E1349" s="382"/>
      <c r="F1349" s="381"/>
      <c r="G1349" s="381"/>
    </row>
    <row r="1350" customFormat="false" ht="12.75" hidden="false" customHeight="false" outlineLevel="0" collapsed="false">
      <c r="A1350" s="26" t="s">
        <v>176</v>
      </c>
      <c r="B1350" s="29"/>
      <c r="D1350" s="381"/>
      <c r="E1350" s="382"/>
      <c r="F1350" s="381"/>
      <c r="G1350" s="381"/>
    </row>
    <row r="1351" customFormat="false" ht="12.75" hidden="false" customHeight="false" outlineLevel="0" collapsed="false">
      <c r="A1351" s="26" t="s">
        <v>176</v>
      </c>
      <c r="B1351" s="29"/>
      <c r="D1351" s="381"/>
      <c r="E1351" s="382"/>
      <c r="F1351" s="381"/>
      <c r="G1351" s="381"/>
    </row>
    <row r="1352" customFormat="false" ht="12.75" hidden="false" customHeight="false" outlineLevel="0" collapsed="false">
      <c r="A1352" s="26" t="s">
        <v>176</v>
      </c>
      <c r="B1352" s="29"/>
      <c r="D1352" s="381"/>
      <c r="E1352" s="382"/>
      <c r="F1352" s="381"/>
      <c r="G1352" s="381"/>
    </row>
    <row r="1353" customFormat="false" ht="12.75" hidden="false" customHeight="false" outlineLevel="0" collapsed="false">
      <c r="A1353" s="26" t="s">
        <v>176</v>
      </c>
      <c r="B1353" s="29"/>
      <c r="D1353" s="381"/>
      <c r="E1353" s="382"/>
      <c r="F1353" s="381"/>
      <c r="G1353" s="381"/>
    </row>
    <row r="1354" customFormat="false" ht="12.75" hidden="false" customHeight="false" outlineLevel="0" collapsed="false">
      <c r="A1354" s="26" t="s">
        <v>176</v>
      </c>
      <c r="B1354" s="29"/>
      <c r="D1354" s="381"/>
      <c r="E1354" s="382"/>
      <c r="F1354" s="381"/>
      <c r="G1354" s="381"/>
    </row>
    <row r="1355" customFormat="false" ht="12.75" hidden="false" customHeight="false" outlineLevel="0" collapsed="false">
      <c r="A1355" s="26" t="s">
        <v>176</v>
      </c>
      <c r="B1355" s="29"/>
      <c r="D1355" s="381"/>
      <c r="E1355" s="382"/>
      <c r="F1355" s="381"/>
      <c r="G1355" s="381"/>
    </row>
    <row r="1356" customFormat="false" ht="12.75" hidden="false" customHeight="false" outlineLevel="0" collapsed="false">
      <c r="A1356" s="26" t="s">
        <v>176</v>
      </c>
      <c r="B1356" s="29"/>
      <c r="D1356" s="381"/>
      <c r="E1356" s="382"/>
      <c r="F1356" s="381"/>
      <c r="G1356" s="381"/>
    </row>
    <row r="1357" customFormat="false" ht="12.75" hidden="false" customHeight="false" outlineLevel="0" collapsed="false">
      <c r="A1357" s="26" t="s">
        <v>176</v>
      </c>
      <c r="B1357" s="29"/>
      <c r="D1357" s="381"/>
      <c r="E1357" s="382"/>
      <c r="F1357" s="381"/>
      <c r="G1357" s="381"/>
    </row>
    <row r="1358" customFormat="false" ht="12.75" hidden="false" customHeight="false" outlineLevel="0" collapsed="false">
      <c r="A1358" s="26" t="s">
        <v>176</v>
      </c>
      <c r="B1358" s="29"/>
      <c r="D1358" s="381"/>
      <c r="E1358" s="382"/>
      <c r="F1358" s="381"/>
      <c r="G1358" s="381"/>
    </row>
    <row r="1359" customFormat="false" ht="12.75" hidden="false" customHeight="false" outlineLevel="0" collapsed="false">
      <c r="A1359" s="26" t="s">
        <v>176</v>
      </c>
      <c r="B1359" s="29"/>
      <c r="D1359" s="381"/>
      <c r="E1359" s="382"/>
      <c r="F1359" s="381"/>
      <c r="G1359" s="381"/>
    </row>
    <row r="1360" customFormat="false" ht="12.75" hidden="false" customHeight="false" outlineLevel="0" collapsed="false">
      <c r="A1360" s="26" t="s">
        <v>176</v>
      </c>
      <c r="B1360" s="29"/>
      <c r="D1360" s="381"/>
      <c r="E1360" s="382"/>
      <c r="F1360" s="381"/>
      <c r="G1360" s="381"/>
    </row>
    <row r="1361" customFormat="false" ht="12.75" hidden="false" customHeight="false" outlineLevel="0" collapsed="false">
      <c r="A1361" s="26" t="s">
        <v>176</v>
      </c>
      <c r="B1361" s="29"/>
      <c r="D1361" s="381"/>
      <c r="E1361" s="382"/>
      <c r="F1361" s="381"/>
      <c r="G1361" s="381"/>
    </row>
    <row r="1362" customFormat="false" ht="12.75" hidden="false" customHeight="false" outlineLevel="0" collapsed="false">
      <c r="A1362" s="26" t="s">
        <v>176</v>
      </c>
      <c r="B1362" s="29"/>
      <c r="D1362" s="381"/>
      <c r="E1362" s="382"/>
      <c r="F1362" s="381"/>
      <c r="G1362" s="381"/>
    </row>
    <row r="1363" customFormat="false" ht="12.75" hidden="false" customHeight="false" outlineLevel="0" collapsed="false">
      <c r="A1363" s="26" t="s">
        <v>176</v>
      </c>
      <c r="B1363" s="29"/>
      <c r="D1363" s="381"/>
      <c r="E1363" s="382"/>
      <c r="F1363" s="381"/>
      <c r="G1363" s="381"/>
    </row>
    <row r="1364" customFormat="false" ht="12.75" hidden="false" customHeight="false" outlineLevel="0" collapsed="false">
      <c r="A1364" s="26" t="s">
        <v>176</v>
      </c>
      <c r="B1364" s="29"/>
      <c r="D1364" s="381"/>
      <c r="E1364" s="382"/>
      <c r="F1364" s="381"/>
      <c r="G1364" s="381"/>
    </row>
    <row r="1365" customFormat="false" ht="12.75" hidden="false" customHeight="false" outlineLevel="0" collapsed="false">
      <c r="A1365" s="26" t="s">
        <v>176</v>
      </c>
      <c r="B1365" s="29"/>
      <c r="D1365" s="381"/>
      <c r="E1365" s="382"/>
      <c r="F1365" s="381"/>
      <c r="G1365" s="381"/>
    </row>
    <row r="1366" customFormat="false" ht="12.75" hidden="false" customHeight="false" outlineLevel="0" collapsed="false">
      <c r="A1366" s="26" t="s">
        <v>176</v>
      </c>
      <c r="B1366" s="29"/>
      <c r="D1366" s="381"/>
      <c r="E1366" s="382"/>
      <c r="F1366" s="381"/>
      <c r="G1366" s="381"/>
    </row>
    <row r="1367" customFormat="false" ht="13.5" hidden="false" customHeight="false" outlineLevel="0" collapsed="false">
      <c r="A1367" s="386" t="s">
        <v>176</v>
      </c>
      <c r="B1367" s="259"/>
      <c r="C1367" s="386"/>
      <c r="D1367" s="387"/>
      <c r="E1367" s="388"/>
      <c r="F1367" s="387"/>
      <c r="G1367" s="387"/>
      <c r="H1367" s="384"/>
      <c r="I1367" s="2"/>
      <c r="J1367" s="2"/>
    </row>
    <row r="1368" customFormat="false" ht="12.75" hidden="false" customHeight="false" outlineLevel="0" collapsed="false">
      <c r="A1368" s="29"/>
      <c r="B1368" s="58"/>
      <c r="C1368" s="28"/>
      <c r="D1368" s="381"/>
      <c r="E1368" s="389"/>
      <c r="F1368" s="390"/>
      <c r="G1368" s="385"/>
      <c r="I1368" s="2"/>
      <c r="J1368" s="2"/>
    </row>
    <row r="1369" customFormat="false" ht="12.75" hidden="false" customHeight="false" outlineLevel="0" collapsed="false">
      <c r="A1369" s="72"/>
      <c r="B1369" s="67"/>
      <c r="C1369" s="146"/>
      <c r="D1369" s="72"/>
      <c r="E1369" s="391"/>
      <c r="F1369" s="269"/>
      <c r="G1369" s="72"/>
    </row>
    <row r="1370" customFormat="false" ht="12.75" hidden="false" customHeight="false" outlineLevel="0" collapsed="false">
      <c r="A1370" s="28"/>
      <c r="B1370" s="392"/>
      <c r="C1370" s="28"/>
      <c r="D1370" s="393"/>
      <c r="E1370" s="28"/>
      <c r="F1370" s="28"/>
      <c r="G1370" s="28"/>
    </row>
    <row r="1371" customFormat="false" ht="12.75" hidden="false" customHeight="false" outlineLevel="0" collapsed="false">
      <c r="D1371" s="246"/>
    </row>
    <row r="1372" customFormat="false" ht="12.75" hidden="false" customHeight="false" outlineLevel="0" collapsed="false">
      <c r="A1372" s="75" t="s">
        <v>197</v>
      </c>
      <c r="B1372" s="28"/>
      <c r="C1372" s="28"/>
      <c r="D1372" s="28"/>
      <c r="E1372" s="28"/>
      <c r="F1372" s="28"/>
      <c r="G1372" s="28"/>
      <c r="H1372" s="76"/>
    </row>
    <row r="1373" customFormat="false" ht="12.75" hidden="false" customHeight="false" outlineLevel="0" collapsed="false">
      <c r="A1373" s="394" t="s">
        <v>29</v>
      </c>
      <c r="B1373" s="179" t="s">
        <v>30</v>
      </c>
      <c r="C1373" s="394" t="s">
        <v>31</v>
      </c>
      <c r="D1373" s="179" t="s">
        <v>32</v>
      </c>
      <c r="E1373" s="394" t="s">
        <v>33</v>
      </c>
      <c r="F1373" s="179" t="s">
        <v>34</v>
      </c>
      <c r="G1373" s="395" t="s">
        <v>35</v>
      </c>
      <c r="H1373" s="395"/>
    </row>
    <row r="1374" customFormat="false" ht="13.5" hidden="false" customHeight="false" outlineLevel="0" collapsed="false">
      <c r="A1374" s="396" t="s">
        <v>36</v>
      </c>
      <c r="B1374" s="180" t="s">
        <v>37</v>
      </c>
      <c r="C1374" s="396" t="s">
        <v>32</v>
      </c>
      <c r="D1374" s="180" t="s">
        <v>38</v>
      </c>
      <c r="E1374" s="396" t="s">
        <v>22</v>
      </c>
      <c r="F1374" s="180" t="s">
        <v>39</v>
      </c>
      <c r="G1374" s="397" t="s">
        <v>40</v>
      </c>
      <c r="H1374" s="398" t="s">
        <v>41</v>
      </c>
    </row>
    <row r="1375" customFormat="false" ht="13.5" hidden="false" customHeight="false" outlineLevel="0" collapsed="false">
      <c r="A1375" s="62" t="s">
        <v>190</v>
      </c>
      <c r="B1375" s="155"/>
      <c r="C1375" s="156"/>
      <c r="D1375" s="399"/>
      <c r="E1375" s="158"/>
      <c r="F1375" s="399"/>
      <c r="G1375" s="158"/>
      <c r="H1375" s="400"/>
    </row>
    <row r="1376" customFormat="false" ht="12.75" hidden="false" customHeight="false" outlineLevel="0" collapsed="false">
      <c r="A1376" s="62" t="s">
        <v>191</v>
      </c>
      <c r="B1376" s="28"/>
      <c r="C1376" s="158"/>
      <c r="D1376" s="399"/>
      <c r="E1376" s="158"/>
      <c r="F1376" s="399"/>
      <c r="G1376" s="158"/>
      <c r="H1376" s="401"/>
    </row>
    <row r="1377" customFormat="false" ht="12.75" hidden="false" customHeight="false" outlineLevel="0" collapsed="false">
      <c r="A1377" s="62" t="s">
        <v>192</v>
      </c>
      <c r="B1377" s="402"/>
      <c r="C1377" s="403"/>
      <c r="D1377" s="399"/>
      <c r="E1377" s="158"/>
      <c r="F1377" s="399"/>
      <c r="G1377" s="158"/>
      <c r="H1377" s="400"/>
    </row>
    <row r="1378" customFormat="false" ht="12.75" hidden="false" customHeight="false" outlineLevel="0" collapsed="false">
      <c r="A1378" s="62"/>
      <c r="B1378" s="28"/>
      <c r="C1378" s="158"/>
      <c r="D1378" s="399"/>
      <c r="E1378" s="158"/>
      <c r="F1378" s="399"/>
      <c r="G1378" s="158"/>
      <c r="H1378" s="401"/>
    </row>
    <row r="1379" customFormat="false" ht="12.75" hidden="false" customHeight="false" outlineLevel="0" collapsed="false">
      <c r="A1379" s="62" t="s">
        <v>198</v>
      </c>
      <c r="B1379" s="404"/>
      <c r="C1379" s="164"/>
      <c r="D1379" s="399"/>
      <c r="E1379" s="158"/>
      <c r="F1379" s="399"/>
      <c r="G1379" s="158"/>
      <c r="H1379" s="401"/>
    </row>
    <row r="1380" customFormat="false" ht="13.5" hidden="false" customHeight="false" outlineLevel="0" collapsed="false">
      <c r="A1380" s="405" t="s">
        <v>44</v>
      </c>
      <c r="B1380" s="406"/>
      <c r="C1380" s="407"/>
      <c r="D1380" s="357"/>
      <c r="E1380" s="408"/>
      <c r="F1380" s="357"/>
      <c r="G1380" s="408"/>
      <c r="H1380" s="409"/>
    </row>
    <row r="1382" customFormat="false" ht="12.75" hidden="false" customHeight="false" outlineLevel="0" collapsed="false">
      <c r="B1382" s="301"/>
    </row>
    <row r="1383" customFormat="false" ht="12.75" hidden="false" customHeight="false" outlineLevel="0" collapsed="false">
      <c r="A1383" s="314" t="s">
        <v>199</v>
      </c>
    </row>
  </sheetData>
  <mergeCells count="21">
    <mergeCell ref="C11:F11"/>
    <mergeCell ref="G115:H115"/>
    <mergeCell ref="F128:G128"/>
    <mergeCell ref="B188:D188"/>
    <mergeCell ref="G228:H228"/>
    <mergeCell ref="B241:D241"/>
    <mergeCell ref="E270:F270"/>
    <mergeCell ref="G303:H303"/>
    <mergeCell ref="G350:H350"/>
    <mergeCell ref="B597:F597"/>
    <mergeCell ref="G620:H620"/>
    <mergeCell ref="A660:B660"/>
    <mergeCell ref="G668:H668"/>
    <mergeCell ref="G713:H713"/>
    <mergeCell ref="B881:J881"/>
    <mergeCell ref="G945:H945"/>
    <mergeCell ref="G971:H971"/>
    <mergeCell ref="B1131:G1131"/>
    <mergeCell ref="G1192:H1192"/>
    <mergeCell ref="G1204:H1204"/>
    <mergeCell ref="G1373:H13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20" activeCellId="0" sqref="J1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0" width="11.7"/>
    <col collapsed="false" customWidth="true" hidden="false" outlineLevel="0" max="8" min="8" style="2" width="11.7"/>
    <col collapsed="false" customWidth="true" hidden="false" outlineLevel="0" max="9" min="9" style="0" width="11.7"/>
    <col collapsed="false" customWidth="true" hidden="false" outlineLevel="0" max="11" min="11" style="0" width="12.56"/>
  </cols>
  <sheetData>
    <row r="10" customFormat="false" ht="12.75" hidden="false" customHeight="false" outlineLevel="0" collapsed="false">
      <c r="A10" s="3" t="s">
        <v>0</v>
      </c>
    </row>
    <row r="11" customFormat="false" ht="12.75" hidden="false" customHeight="false" outlineLevel="0" collapsed="false">
      <c r="A11" s="4"/>
      <c r="B11" s="5"/>
      <c r="C11" s="6" t="s">
        <v>1</v>
      </c>
      <c r="D11" s="6"/>
      <c r="E11" s="6"/>
      <c r="F11" s="6"/>
    </row>
    <row r="12" customFormat="false" ht="12.75" hidden="false" customHeight="false" outlineLevel="0" collapsed="false">
      <c r="A12" s="7"/>
      <c r="B12" s="8"/>
      <c r="C12" s="9" t="n">
        <v>1</v>
      </c>
      <c r="D12" s="10" t="n">
        <v>3</v>
      </c>
      <c r="E12" s="9" t="n">
        <v>5</v>
      </c>
      <c r="F12" s="10" t="n">
        <v>7</v>
      </c>
    </row>
    <row r="13" customFormat="false" ht="13.5" hidden="false" customHeight="false" outlineLevel="0" collapsed="false">
      <c r="A13" s="11" t="s">
        <v>2</v>
      </c>
      <c r="B13" s="12" t="s">
        <v>200</v>
      </c>
      <c r="C13" s="13" t="n">
        <v>20</v>
      </c>
      <c r="D13" s="12" t="n">
        <v>30</v>
      </c>
      <c r="E13" s="13" t="n">
        <v>40</v>
      </c>
      <c r="F13" s="12" t="n">
        <v>50</v>
      </c>
    </row>
    <row r="14" customFormat="false" ht="13.5" hidden="false" customHeight="false" outlineLevel="0" collapsed="false">
      <c r="A14" s="14" t="n">
        <v>1</v>
      </c>
      <c r="B14" s="15" t="n">
        <v>0</v>
      </c>
      <c r="C14" s="16" t="n">
        <v>1</v>
      </c>
      <c r="D14" s="17" t="n">
        <v>1</v>
      </c>
      <c r="E14" s="16" t="n">
        <v>1</v>
      </c>
      <c r="F14" s="17" t="n">
        <v>1</v>
      </c>
    </row>
    <row r="15" customFormat="false" ht="12.75" hidden="false" customHeight="false" outlineLevel="0" collapsed="false">
      <c r="A15" s="14" t="n">
        <v>2</v>
      </c>
      <c r="B15" s="15" t="n">
        <v>0.2</v>
      </c>
      <c r="C15" s="16" t="n">
        <v>0.659526513225961</v>
      </c>
      <c r="D15" s="17" t="n">
        <v>0.895555356559046</v>
      </c>
      <c r="E15" s="16" t="n">
        <v>0.960594783736682</v>
      </c>
      <c r="F15" s="17" t="n">
        <v>0.984034332567273</v>
      </c>
    </row>
    <row r="16" customFormat="false" ht="12.75" hidden="false" customHeight="false" outlineLevel="0" collapsed="false">
      <c r="A16" s="14" t="n">
        <v>3</v>
      </c>
      <c r="B16" s="15" t="n">
        <v>0.4</v>
      </c>
      <c r="C16" s="16" t="n">
        <v>0.534253732502253</v>
      </c>
      <c r="D16" s="17" t="n">
        <v>0.753987870585446</v>
      </c>
      <c r="E16" s="16" t="n">
        <v>0.845888750079428</v>
      </c>
      <c r="F16" s="17" t="n">
        <v>0.897814628768511</v>
      </c>
    </row>
    <row r="17" customFormat="false" ht="12.75" hidden="false" customHeight="false" outlineLevel="0" collapsed="false">
      <c r="A17" s="14" t="n">
        <v>4</v>
      </c>
      <c r="B17" s="15" t="n">
        <v>0.6</v>
      </c>
      <c r="C17" s="16" t="n">
        <v>0.447639363028175</v>
      </c>
      <c r="D17" s="17" t="n">
        <v>0.620026590746406</v>
      </c>
      <c r="E17" s="16" t="n">
        <v>0.700120224016668</v>
      </c>
      <c r="F17" s="17" t="n">
        <v>0.752901900511682</v>
      </c>
    </row>
    <row r="18" customFormat="false" ht="12.75" hidden="false" customHeight="false" outlineLevel="0" collapsed="false">
      <c r="A18" s="14" t="n">
        <v>5</v>
      </c>
      <c r="B18" s="15" t="n">
        <v>0.8</v>
      </c>
      <c r="C18" s="16" t="n">
        <v>0.381731288336552</v>
      </c>
      <c r="D18" s="17" t="n">
        <v>0.503663849184068</v>
      </c>
      <c r="E18" s="16" t="n">
        <v>0.556314448150611</v>
      </c>
      <c r="F18" s="17" t="n">
        <v>0.591082878846673</v>
      </c>
    </row>
    <row r="19" customFormat="false" ht="12.75" hidden="false" customHeight="false" outlineLevel="0" collapsed="false">
      <c r="A19" s="14" t="n">
        <v>6</v>
      </c>
      <c r="B19" s="15" t="n">
        <v>1</v>
      </c>
      <c r="C19" s="16" t="n">
        <v>0.329256577216292</v>
      </c>
      <c r="D19" s="17" t="n">
        <v>0.406357266837475</v>
      </c>
      <c r="E19" s="16" t="n">
        <v>0.430228229681492</v>
      </c>
      <c r="F19" s="17" t="n">
        <v>0.442463015647902</v>
      </c>
    </row>
    <row r="20" customFormat="false" ht="12.75" hidden="false" customHeight="false" outlineLevel="0" collapsed="false">
      <c r="A20" s="14" t="n">
        <v>7</v>
      </c>
      <c r="B20" s="15" t="n">
        <v>1.2</v>
      </c>
      <c r="C20" s="16" t="n">
        <v>0.286338431357362</v>
      </c>
      <c r="D20" s="17" t="n">
        <v>0.326617051663327</v>
      </c>
      <c r="E20" s="16" t="n">
        <v>0.326707554204278</v>
      </c>
      <c r="F20" s="17" t="n">
        <v>0.320213163014348</v>
      </c>
    </row>
    <row r="21" customFormat="false" ht="12.75" hidden="false" customHeight="false" outlineLevel="0" collapsed="false">
      <c r="A21" s="14" t="n">
        <v>8</v>
      </c>
      <c r="B21" s="15" t="n">
        <v>1.4</v>
      </c>
      <c r="C21" s="16" t="n">
        <v>0.25059793917404</v>
      </c>
      <c r="D21" s="17" t="n">
        <v>0.262031337537601</v>
      </c>
      <c r="E21" s="16" t="n">
        <v>0.245061421367717</v>
      </c>
      <c r="F21" s="17" t="n">
        <v>0.226280570714958</v>
      </c>
    </row>
    <row r="22" customFormat="false" ht="12.75" hidden="false" customHeight="false" outlineLevel="0" collapsed="false">
      <c r="A22" s="14" t="n">
        <v>9</v>
      </c>
      <c r="B22" s="15" t="n">
        <v>1.6</v>
      </c>
      <c r="C22" s="16" t="n">
        <v>0.220443878892076</v>
      </c>
      <c r="D22" s="17" t="n">
        <v>0.210081811701011</v>
      </c>
      <c r="E22" s="16" t="n">
        <v>0.182314548428315</v>
      </c>
      <c r="F22" s="17" t="n">
        <v>0.157248034345975</v>
      </c>
    </row>
    <row r="23" customFormat="false" ht="12.75" hidden="false" customHeight="false" outlineLevel="0" collapsed="false">
      <c r="A23" s="14" t="n">
        <v>10</v>
      </c>
      <c r="B23" s="15" t="n">
        <v>1.8</v>
      </c>
      <c r="C23" s="16" t="n">
        <v>0.194748394652454</v>
      </c>
      <c r="D23" s="17" t="n">
        <v>0.168465401213115</v>
      </c>
      <c r="E23" s="16" t="n">
        <v>0.134913755883904</v>
      </c>
      <c r="F23" s="17" t="n">
        <v>0.108014958791759</v>
      </c>
    </row>
    <row r="24" customFormat="false" ht="12.75" hidden="false" customHeight="false" outlineLevel="0" collapsed="false">
      <c r="A24" s="14" t="n">
        <v>11</v>
      </c>
      <c r="B24" s="15" t="n">
        <v>2</v>
      </c>
      <c r="C24" s="16" t="n">
        <v>0.172678303910025</v>
      </c>
      <c r="D24" s="17" t="n">
        <v>0.13520000002685</v>
      </c>
      <c r="E24" s="16" t="n">
        <v>0.0995156082643282</v>
      </c>
      <c r="F24" s="17" t="n">
        <v>0.0736174183086104</v>
      </c>
    </row>
    <row r="25" customFormat="false" ht="12.75" hidden="false" customHeight="false" outlineLevel="0" collapsed="false">
      <c r="A25" s="14" t="n">
        <v>12</v>
      </c>
      <c r="B25" s="15" t="n">
        <v>2.2</v>
      </c>
      <c r="C25" s="16" t="n">
        <v>0.15359884437632</v>
      </c>
      <c r="D25" s="17" t="n">
        <v>0.108634938957027</v>
      </c>
      <c r="E25" s="16" t="n">
        <v>0.0732822498036555</v>
      </c>
      <c r="F25" s="17" t="n">
        <v>0.0499222301288168</v>
      </c>
    </row>
    <row r="26" customFormat="false" ht="12.75" hidden="false" customHeight="false" outlineLevel="0" collapsed="false">
      <c r="A26" s="14" t="n">
        <v>13</v>
      </c>
      <c r="B26" s="15" t="n">
        <v>2.4</v>
      </c>
      <c r="C26" s="16" t="n">
        <v>0.13701480628011</v>
      </c>
      <c r="D26" s="17" t="n">
        <v>0.0874221314563705</v>
      </c>
      <c r="E26" s="16" t="n">
        <v>0.0539364496393137</v>
      </c>
      <c r="F26" s="17" t="n">
        <v>0.0337553496948099</v>
      </c>
    </row>
    <row r="27" customFormat="false" ht="12.75" hidden="false" customHeight="false" outlineLevel="0" collapsed="false">
      <c r="A27" s="14" t="n">
        <v>14</v>
      </c>
      <c r="B27" s="15" t="n">
        <v>2.6</v>
      </c>
      <c r="C27" s="16" t="n">
        <v>0.122532529085939</v>
      </c>
      <c r="D27" s="17" t="n">
        <v>0.0704738843759721</v>
      </c>
      <c r="E27" s="16" t="n">
        <v>0.0397120907363685</v>
      </c>
      <c r="F27" s="17" t="n">
        <v>0.0227942882790136</v>
      </c>
    </row>
    <row r="28" customFormat="false" ht="12.75" hidden="false" customHeight="false" outlineLevel="0" collapsed="false">
      <c r="A28" s="14" t="n">
        <v>15</v>
      </c>
      <c r="B28" s="15" t="n">
        <v>2.8</v>
      </c>
      <c r="C28" s="16" t="n">
        <v>0.10983428593619</v>
      </c>
      <c r="D28" s="17" t="n">
        <v>0.056919283532615</v>
      </c>
      <c r="E28" s="16" t="n">
        <v>0.0292691730817109</v>
      </c>
      <c r="F28" s="17" t="n">
        <v>0.0153915196432185</v>
      </c>
    </row>
    <row r="29" customFormat="false" ht="12.75" hidden="false" customHeight="false" outlineLevel="0" collapsed="false">
      <c r="A29" s="14" t="n">
        <v>16</v>
      </c>
      <c r="B29" s="15" t="n">
        <v>3</v>
      </c>
      <c r="C29" s="16" t="n">
        <v>0.0986604423629991</v>
      </c>
      <c r="D29" s="17" t="n">
        <v>0.0460643406805846</v>
      </c>
      <c r="E29" s="16" t="n">
        <v>0.0216056903452341</v>
      </c>
      <c r="F29" s="17" t="n">
        <v>0.0104021761465503</v>
      </c>
    </row>
    <row r="30" customFormat="false" ht="12.75" hidden="false" customHeight="false" outlineLevel="0" collapsed="false">
      <c r="A30" s="14" t="n">
        <v>17</v>
      </c>
      <c r="B30" s="15" t="n">
        <v>3.2</v>
      </c>
      <c r="C30" s="16" t="n">
        <v>0.0887965500640758</v>
      </c>
      <c r="D30" s="17" t="n">
        <v>0.0373576514343397</v>
      </c>
      <c r="E30" s="16" t="n">
        <v>0.0159796390094945</v>
      </c>
      <c r="F30" s="17" t="n">
        <v>0.00704168132399316</v>
      </c>
    </row>
    <row r="31" customFormat="false" ht="12.75" hidden="false" customHeight="false" outlineLevel="0" collapsed="false">
      <c r="A31" s="14" t="n">
        <v>18</v>
      </c>
      <c r="B31" s="15" t="n">
        <v>3.4</v>
      </c>
      <c r="C31" s="16" t="n">
        <v>0.0800639390519765</v>
      </c>
      <c r="D31" s="17" t="n">
        <v>0.0303617883136613</v>
      </c>
      <c r="E31" s="16" t="n">
        <v>0.011845089129852</v>
      </c>
      <c r="F31" s="17" t="n">
        <v>0.00477736655723386</v>
      </c>
    </row>
    <row r="32" customFormat="false" ht="12.75" hidden="false" customHeight="false" outlineLevel="0" collapsed="false">
      <c r="A32" s="14" t="n">
        <v>19</v>
      </c>
      <c r="B32" s="15" t="n">
        <v>3.6</v>
      </c>
      <c r="C32" s="16" t="n">
        <v>0.0723125922110201</v>
      </c>
      <c r="D32" s="17" t="n">
        <v>0.0247299553898808</v>
      </c>
      <c r="E32" s="16" t="n">
        <v>0.0088020291044257</v>
      </c>
      <c r="F32" s="17" t="n">
        <v>0.0032497922562268</v>
      </c>
    </row>
    <row r="33" customFormat="false" ht="12.75" hidden="false" customHeight="false" outlineLevel="0" collapsed="false">
      <c r="A33" s="14" t="n">
        <v>20</v>
      </c>
      <c r="B33" s="15" t="n">
        <v>3.8</v>
      </c>
      <c r="C33" s="16" t="n">
        <v>0.0654157237887661</v>
      </c>
      <c r="D33" s="17" t="n">
        <v>0.0201871942094672</v>
      </c>
      <c r="E33" s="16" t="n">
        <v>0.00655807938510102</v>
      </c>
      <c r="F33" s="17" t="n">
        <v>0.00221732048154021</v>
      </c>
    </row>
    <row r="34" customFormat="false" ht="12.75" hidden="false" customHeight="false" outlineLevel="0" collapsed="false">
      <c r="A34" s="14" t="n">
        <v>21</v>
      </c>
      <c r="B34" s="15" t="n">
        <v>4</v>
      </c>
      <c r="C34" s="16" t="n">
        <v>0.0592655340466049</v>
      </c>
      <c r="D34" s="17" t="n">
        <v>0.0165153747434266</v>
      </c>
      <c r="E34" s="16" t="n">
        <v>0.00489978551547489</v>
      </c>
      <c r="F34" s="17" t="n">
        <v>0.00151783129292106</v>
      </c>
    </row>
    <row r="35" customFormat="false" ht="12.75" hidden="false" customHeight="false" outlineLevel="0" collapsed="false">
      <c r="A35" s="14" t="n">
        <v>22</v>
      </c>
      <c r="B35" s="15" t="n">
        <v>4.2</v>
      </c>
      <c r="C35" s="16" t="n">
        <v>0.0537699054533238</v>
      </c>
      <c r="D35" s="17" t="n">
        <v>0.0135412842099405</v>
      </c>
      <c r="E35" s="16" t="n">
        <v>0.0036713506472065</v>
      </c>
      <c r="F35" s="17" t="n">
        <v>0.00104262805713557</v>
      </c>
    </row>
    <row r="36" customFormat="false" ht="12.75" hidden="false" customHeight="false" outlineLevel="0" collapsed="false">
      <c r="A36" s="14" t="n">
        <v>23</v>
      </c>
      <c r="B36" s="15" t="n">
        <v>4.4</v>
      </c>
      <c r="C36" s="16" t="n">
        <v>0.0488497527840242</v>
      </c>
      <c r="D36" s="17" t="n">
        <v>0.0111272057650416</v>
      </c>
      <c r="E36" s="16" t="n">
        <v>0.00275900638803709</v>
      </c>
      <c r="F36" s="17" t="n">
        <v>0.00071880775833324</v>
      </c>
    </row>
    <row r="37" customFormat="false" ht="12.75" hidden="false" customHeight="false" outlineLevel="0" collapsed="false">
      <c r="A37" s="14" t="n">
        <v>24</v>
      </c>
      <c r="B37" s="15" t="n">
        <v>4.6</v>
      </c>
      <c r="C37" s="16" t="n">
        <v>0.0444368964819211</v>
      </c>
      <c r="D37" s="17" t="n">
        <v>0.00916348359883576</v>
      </c>
      <c r="E37" s="16" t="n">
        <v>0.0020795885929104</v>
      </c>
      <c r="F37" s="17" t="n">
        <v>0.000497418915335683</v>
      </c>
    </row>
    <row r="38" customFormat="false" ht="12.75" hidden="false" customHeight="false" outlineLevel="0" collapsed="false">
      <c r="A38" s="14" t="n">
        <v>25</v>
      </c>
      <c r="B38" s="15" t="n">
        <v>4.8</v>
      </c>
      <c r="C38" s="16" t="n">
        <v>0.040472335549624</v>
      </c>
      <c r="D38" s="17" t="n">
        <v>0.00756266253327436</v>
      </c>
      <c r="E38" s="16" t="n">
        <v>0.00157221502149903</v>
      </c>
      <c r="F38" s="17" t="n">
        <v>0.000345535257732128</v>
      </c>
    </row>
    <row r="39" customFormat="false" ht="12.75" hidden="false" customHeight="false" outlineLevel="0" collapsed="false">
      <c r="A39" s="14" t="n">
        <v>26</v>
      </c>
      <c r="B39" s="15" t="n">
        <v>5</v>
      </c>
      <c r="C39" s="16" t="n">
        <v>0.0369048418699461</v>
      </c>
      <c r="D39" s="17" t="n">
        <v>0.00625487060781695</v>
      </c>
      <c r="E39" s="16" t="n">
        <v>0.00119223472985643</v>
      </c>
      <c r="F39" s="17" t="n">
        <v>0.000240960375987839</v>
      </c>
    </row>
    <row r="40" customFormat="false" ht="12.75" hidden="false" customHeight="false" outlineLevel="0" collapsed="false">
      <c r="A40" s="14" t="n">
        <v>27</v>
      </c>
      <c r="B40" s="15" t="n">
        <v>5.2</v>
      </c>
      <c r="C40" s="16" t="n">
        <v>0.0336897872582534</v>
      </c>
      <c r="D40" s="17" t="n">
        <v>0.00518418044937414</v>
      </c>
      <c r="E40" s="16" t="n">
        <v>0.00090683286119199</v>
      </c>
      <c r="F40" s="17" t="n">
        <v>0.000168692297065608</v>
      </c>
    </row>
    <row r="41" customFormat="false" ht="12.75" hidden="false" customHeight="false" outlineLevel="0" collapsed="false">
      <c r="A41" s="14" t="n">
        <v>28</v>
      </c>
      <c r="B41" s="15" t="n">
        <v>5.4</v>
      </c>
      <c r="C41" s="16" t="n">
        <v>0.0307881862036968</v>
      </c>
      <c r="D41" s="17" t="n">
        <v>0.00430574025671637</v>
      </c>
      <c r="E41" s="16" t="n">
        <v>0.00069183819330322</v>
      </c>
      <c r="F41" s="17" t="n">
        <v>0.000118562314015188</v>
      </c>
    </row>
    <row r="42" customFormat="false" ht="12.75" hidden="false" customHeight="false" outlineLevel="0" collapsed="false">
      <c r="A42" s="14" t="n">
        <v>29</v>
      </c>
      <c r="B42" s="15" t="n">
        <v>5.6</v>
      </c>
      <c r="C42" s="16" t="n">
        <v>0.0281658892300325</v>
      </c>
      <c r="D42" s="17" t="n">
        <v>0.00358350953160197</v>
      </c>
      <c r="E42" s="16" t="n">
        <v>0.000529402982498586</v>
      </c>
      <c r="F42" s="17" t="n">
        <v>8.36563719354635E-005</v>
      </c>
    </row>
    <row r="43" customFormat="false" ht="12.75" hidden="false" customHeight="false" outlineLevel="0" collapsed="false">
      <c r="A43" s="14" t="n">
        <v>30</v>
      </c>
      <c r="B43" s="15" t="n">
        <v>5.8</v>
      </c>
      <c r="C43" s="16" t="n">
        <v>0.0257929081980335</v>
      </c>
      <c r="D43" s="17" t="n">
        <v>0.00298846998064875</v>
      </c>
      <c r="E43" s="16" t="n">
        <v>0.000406314973302721</v>
      </c>
      <c r="F43" s="17" t="n">
        <v>5.92579139629962E-005</v>
      </c>
    </row>
    <row r="44" customFormat="false" ht="12.75" hidden="false" customHeight="false" outlineLevel="0" collapsed="false">
      <c r="A44" s="14" t="n">
        <v>31</v>
      </c>
      <c r="B44" s="15" t="n">
        <v>6</v>
      </c>
      <c r="C44" s="16" t="n">
        <v>0.0236428477498875</v>
      </c>
      <c r="D44" s="17" t="n">
        <v>0.00249720992636772</v>
      </c>
      <c r="E44" s="16" t="n">
        <v>0.000312767554880199</v>
      </c>
      <c r="F44" s="17" t="n">
        <v>4.21384482422519E-005</v>
      </c>
    </row>
    <row r="45" customFormat="false" ht="12.75" hidden="false" customHeight="false" outlineLevel="0" collapsed="false">
      <c r="A45" s="14" t="n">
        <v>32</v>
      </c>
      <c r="B45" s="15" t="n">
        <v>6.2</v>
      </c>
      <c r="C45" s="16" t="n">
        <v>0.0216924240609973</v>
      </c>
      <c r="D45" s="17" t="n">
        <v>0.00209080255103091</v>
      </c>
      <c r="E45" s="16" t="n">
        <v>0.000241462149918296</v>
      </c>
      <c r="F45" s="17" t="n">
        <v>3.00802933925272E-005</v>
      </c>
    </row>
    <row r="46" customFormat="false" ht="12.75" hidden="false" customHeight="false" outlineLevel="0" collapsed="false">
      <c r="A46" s="14" t="n">
        <v>33</v>
      </c>
      <c r="B46" s="15" t="n">
        <v>6.4</v>
      </c>
      <c r="C46" s="16" t="n">
        <v>0.0199210558215722</v>
      </c>
      <c r="D46" s="17" t="n">
        <v>0.00175391544531826</v>
      </c>
      <c r="E46" s="16" t="n">
        <v>0.000186951785129457</v>
      </c>
      <c r="F46" s="17" t="n">
        <v>2.15546380300451E-005</v>
      </c>
    </row>
    <row r="47" customFormat="false" ht="12.75" hidden="false" customHeight="false" outlineLevel="0" collapsed="false">
      <c r="A47" s="14" t="n">
        <v>34</v>
      </c>
      <c r="B47" s="15" t="n">
        <v>6.6</v>
      </c>
      <c r="C47" s="16" t="n">
        <v>0.018310515291034</v>
      </c>
      <c r="D47" s="17" t="n">
        <v>0.00147410272278278</v>
      </c>
      <c r="E47" s="16" t="n">
        <v>0.000145159996793321</v>
      </c>
      <c r="F47" s="17" t="n">
        <v>1.55037282475951E-005</v>
      </c>
    </row>
    <row r="48" customFormat="false" ht="12.75" hidden="false" customHeight="false" outlineLevel="0" collapsed="false">
      <c r="A48" s="14" t="n">
        <v>35</v>
      </c>
      <c r="B48" s="15" t="n">
        <v>6.8</v>
      </c>
      <c r="C48" s="16" t="n">
        <v>0.0168446291561009</v>
      </c>
      <c r="D48" s="17" t="n">
        <v>0.00124124101252363</v>
      </c>
      <c r="E48" s="16" t="n">
        <v>0.000113027421296153</v>
      </c>
      <c r="F48" s="17" t="n">
        <v>1.11930434345949E-005</v>
      </c>
    </row>
    <row r="49" customFormat="false" ht="12.75" hidden="false" customHeight="false" outlineLevel="0" collapsed="false">
      <c r="A49" s="14" t="n">
        <v>36</v>
      </c>
      <c r="B49" s="15" t="n">
        <v>7</v>
      </c>
      <c r="C49" s="16" t="n">
        <v>0.0155090236517219</v>
      </c>
      <c r="D49" s="17" t="n">
        <v>0.00104707943244495</v>
      </c>
      <c r="E49" s="16" t="n">
        <v>8.82515513037745E-005</v>
      </c>
      <c r="F49" s="17" t="n">
        <v>8.11064483114413E-006</v>
      </c>
    </row>
    <row r="50" customFormat="false" ht="12.75" hidden="false" customHeight="false" outlineLevel="0" collapsed="false">
      <c r="A50" s="14" t="n">
        <v>37</v>
      </c>
      <c r="B50" s="15" t="n">
        <v>7.2</v>
      </c>
      <c r="C50" s="16" t="n">
        <v>0.0142909007517913</v>
      </c>
      <c r="D50" s="17" t="n">
        <v>0.000884879757839133</v>
      </c>
      <c r="E50" s="16" t="n">
        <v>6.90946149070978E-005</v>
      </c>
      <c r="F50" s="17" t="n">
        <v>5.89841343786643E-006</v>
      </c>
    </row>
    <row r="51" customFormat="false" ht="12.75" hidden="false" customHeight="false" outlineLevel="0" collapsed="false">
      <c r="A51" s="14" t="n">
        <v>38</v>
      </c>
      <c r="B51" s="15" t="n">
        <v>7.4</v>
      </c>
      <c r="C51" s="16" t="n">
        <v>0.013178849162583</v>
      </c>
      <c r="D51" s="17" t="n">
        <v>0.00074912816846991</v>
      </c>
      <c r="E51" s="16" t="n">
        <v>5.42413793038208E-005</v>
      </c>
      <c r="F51" s="17" t="n">
        <v>4.30491280450636E-006</v>
      </c>
    </row>
    <row r="52" customFormat="false" ht="12.75" hidden="false" customHeight="false" outlineLevel="0" collapsed="false">
      <c r="A52" s="14" t="n">
        <v>39</v>
      </c>
      <c r="B52" s="15" t="n">
        <v>7.6</v>
      </c>
      <c r="C52" s="16" t="n">
        <v>0.0121626783321747</v>
      </c>
      <c r="D52" s="17" t="n">
        <v>0.000635303889213218</v>
      </c>
      <c r="E52" s="16" t="n">
        <v>4.2693628986368E-005</v>
      </c>
      <c r="F52" s="17" t="n">
        <v>3.15296354973958E-006</v>
      </c>
    </row>
    <row r="53" customFormat="false" ht="12.75" hidden="false" customHeight="false" outlineLevel="0" collapsed="false">
      <c r="A53" s="14" t="n">
        <v>40</v>
      </c>
      <c r="B53" s="15" t="n">
        <v>7.8</v>
      </c>
      <c r="C53" s="16" t="n">
        <v>0.0112332747694827</v>
      </c>
      <c r="D53" s="17" t="n">
        <v>0.000539693134456666</v>
      </c>
      <c r="E53" s="16" t="n">
        <v>3.36916511934989E-005</v>
      </c>
      <c r="F53" s="17" t="n">
        <v>2.31725970891378E-006</v>
      </c>
    </row>
    <row r="54" customFormat="false" ht="12.75" hidden="false" customHeight="false" outlineLevel="0" collapsed="false">
      <c r="A54" s="14" t="n">
        <v>41</v>
      </c>
      <c r="B54" s="15" t="n">
        <v>8</v>
      </c>
      <c r="C54" s="16" t="n">
        <v>0.0103824769708832</v>
      </c>
      <c r="D54" s="17" t="n">
        <v>0.000459239194296692</v>
      </c>
      <c r="E54" s="16" t="n">
        <v>2.66556597635093E-005</v>
      </c>
      <c r="F54" s="17" t="n">
        <v>1.70886253098464E-006</v>
      </c>
    </row>
    <row r="55" customFormat="false" ht="12.75" hidden="false" customHeight="false" outlineLevel="0" collapsed="false">
      <c r="A55" s="14" t="n">
        <v>42</v>
      </c>
      <c r="B55" s="15" t="n">
        <v>8.2</v>
      </c>
      <c r="C55" s="16" t="n">
        <v>0.00960296630169977</v>
      </c>
      <c r="D55" s="17" t="n">
        <v>0.000391421407509813</v>
      </c>
      <c r="E55" s="16" t="n">
        <v>2.1141976514948E-005</v>
      </c>
      <c r="F55" s="17" t="n">
        <v>1.26442062818689E-006</v>
      </c>
    </row>
    <row r="56" customFormat="false" ht="12.75" hidden="false" customHeight="false" outlineLevel="0" collapsed="false">
      <c r="A56" s="14" t="n">
        <v>43</v>
      </c>
      <c r="B56" s="15" t="n">
        <v>8.4</v>
      </c>
      <c r="C56" s="16" t="n">
        <v>0.00888817159613655</v>
      </c>
      <c r="D56" s="17" t="n">
        <v>0.000334157266247447</v>
      </c>
      <c r="E56" s="16" t="n">
        <v>1.68101638953197E-005</v>
      </c>
      <c r="F56" s="17" t="n">
        <v>9.38649398465189E-007</v>
      </c>
    </row>
    <row r="57" customFormat="false" ht="12.75" hidden="false" customHeight="false" outlineLevel="0" collapsed="false">
      <c r="A57" s="14" t="n">
        <v>44</v>
      </c>
      <c r="B57" s="15" t="n">
        <v>8.6</v>
      </c>
      <c r="C57" s="16" t="n">
        <v>0.00823218558370075</v>
      </c>
      <c r="D57" s="17" t="n">
        <v>0.000285723079089276</v>
      </c>
      <c r="E57" s="16" t="n">
        <v>1.33983056445281E-005</v>
      </c>
      <c r="F57" s="17" t="n">
        <v>6.99065814873652E-007</v>
      </c>
    </row>
    <row r="58" customFormat="false" ht="12.75" hidden="false" customHeight="false" outlineLevel="0" collapsed="false">
      <c r="A58" s="14" t="n">
        <v>45</v>
      </c>
      <c r="B58" s="15" t="n">
        <v>8.8</v>
      </c>
      <c r="C58" s="16" t="n">
        <v>0.00762969153639101</v>
      </c>
      <c r="D58" s="17" t="n">
        <v>0.000244689551537062</v>
      </c>
      <c r="E58" s="16" t="n">
        <v>1.0704365738585E-005</v>
      </c>
      <c r="F58" s="17" t="n">
        <v>5.22289306349651E-007</v>
      </c>
    </row>
    <row r="59" customFormat="false" ht="12.75" hidden="false" customHeight="false" outlineLevel="0" collapsed="false">
      <c r="A59" s="14" t="n">
        <v>46</v>
      </c>
      <c r="B59" s="15" t="n">
        <v>9</v>
      </c>
      <c r="C59" s="16" t="n">
        <v>0.00707589876969201</v>
      </c>
      <c r="D59" s="17" t="n">
        <v>0.000209869380044325</v>
      </c>
      <c r="E59" s="16" t="n">
        <v>8.57209357629793E-006</v>
      </c>
      <c r="F59" s="17" t="n">
        <v>3.91433872600498E-007</v>
      </c>
    </row>
    <row r="60" customFormat="false" ht="12.75" hidden="false" customHeight="false" outlineLevel="0" collapsed="false">
      <c r="A60" s="14" t="n">
        <v>47</v>
      </c>
      <c r="B60" s="15" t="n">
        <v>9.2</v>
      </c>
      <c r="C60" s="16" t="n">
        <v>0.00656648583033021</v>
      </c>
      <c r="D60" s="17" t="n">
        <v>0.000180274539222768</v>
      </c>
      <c r="E60" s="16" t="n">
        <v>6.88033847375702E-006</v>
      </c>
      <c r="F60" s="17" t="n">
        <v>2.94263180662357E-007</v>
      </c>
    </row>
    <row r="61" customFormat="false" ht="12.75" hidden="false" customHeight="false" outlineLevel="0" collapsed="false">
      <c r="A61" s="14" t="n">
        <v>48</v>
      </c>
      <c r="B61" s="15" t="n">
        <v>9.4</v>
      </c>
      <c r="C61" s="16" t="n">
        <v>0.00609755037170948</v>
      </c>
      <c r="D61" s="17" t="n">
        <v>0.00015508140471229</v>
      </c>
      <c r="E61" s="16" t="n">
        <v>5.53492756658922E-006</v>
      </c>
      <c r="F61" s="17" t="n">
        <v>2.21880961579706E-007</v>
      </c>
    </row>
    <row r="62" customFormat="false" ht="12.75" hidden="false" customHeight="false" outlineLevel="0" collapsed="false">
      <c r="A62" s="14" t="n">
        <v>49</v>
      </c>
      <c r="B62" s="15" t="n">
        <v>9.6</v>
      </c>
      <c r="C62" s="16" t="n">
        <v>0.00566556485952912</v>
      </c>
      <c r="D62" s="17" t="n">
        <v>0.00013360222196691</v>
      </c>
      <c r="E62" s="16" t="n">
        <v>4.46247613163196E-006</v>
      </c>
      <c r="F62" s="17" t="n">
        <v>1.67798247242477E-007</v>
      </c>
    </row>
    <row r="63" customFormat="false" ht="12.75" hidden="false" customHeight="false" outlineLevel="0" collapsed="false">
      <c r="A63" s="14" t="n">
        <v>50</v>
      </c>
      <c r="B63" s="15" t="n">
        <v>9.8</v>
      </c>
      <c r="C63" s="16" t="n">
        <v>0.00526733736980777</v>
      </c>
      <c r="D63" s="17" t="n">
        <v>0.000115261723951014</v>
      </c>
      <c r="E63" s="16" t="n">
        <v>3.60565843687434E-006</v>
      </c>
      <c r="F63" s="17" t="n">
        <v>1.27266790851727E-007</v>
      </c>
    </row>
    <row r="64" customFormat="false" ht="12.75" hidden="false" customHeight="false" outlineLevel="0" collapsed="false">
      <c r="A64" s="18" t="n">
        <v>51</v>
      </c>
      <c r="B64" s="19" t="n">
        <v>10</v>
      </c>
      <c r="C64" s="20" t="n">
        <v>0.00489997684306517</v>
      </c>
      <c r="D64" s="21" t="n">
        <v>9.95779341846465E-005</v>
      </c>
      <c r="E64" s="20" t="n">
        <v>2.919585303673E-006</v>
      </c>
      <c r="F64" s="21" t="n">
        <v>9.68011370677345E-008</v>
      </c>
    </row>
    <row r="67" customFormat="false" ht="12.75" hidden="false" customHeight="false" outlineLevel="0" collapsed="false">
      <c r="A67" s="22" t="s">
        <v>3</v>
      </c>
    </row>
    <row r="70" customFormat="false" ht="12.75" hidden="false" customHeight="false" outlineLevel="0" collapsed="false">
      <c r="A70" s="23"/>
      <c r="B70" s="5" t="s">
        <v>4</v>
      </c>
      <c r="C70" s="5" t="s">
        <v>5</v>
      </c>
      <c r="D70" s="24" t="s">
        <v>6</v>
      </c>
      <c r="E70" s="25" t="s">
        <v>7</v>
      </c>
      <c r="F70" s="25" t="s">
        <v>8</v>
      </c>
      <c r="G70" s="25" t="s">
        <v>9</v>
      </c>
    </row>
    <row r="71" customFormat="false" ht="12.75" hidden="false" customHeight="false" outlineLevel="0" collapsed="false">
      <c r="A71" s="26"/>
      <c r="B71" s="27" t="s">
        <v>10</v>
      </c>
      <c r="C71" s="27" t="s">
        <v>11</v>
      </c>
      <c r="D71" s="28"/>
      <c r="E71" s="29"/>
      <c r="F71" s="29"/>
      <c r="G71" s="29"/>
    </row>
    <row r="72" customFormat="false" ht="13.5" hidden="false" customHeight="false" outlineLevel="0" collapsed="false">
      <c r="A72" s="30" t="s">
        <v>2</v>
      </c>
      <c r="B72" s="31" t="s">
        <v>12</v>
      </c>
      <c r="C72" s="31" t="s">
        <v>13</v>
      </c>
      <c r="D72" s="32"/>
      <c r="E72" s="33"/>
      <c r="F72" s="33"/>
      <c r="G72" s="33"/>
    </row>
    <row r="73" customFormat="false" ht="13.5" hidden="false" customHeight="false" outlineLevel="0" collapsed="false">
      <c r="A73" s="14" t="n">
        <v>1</v>
      </c>
      <c r="B73" s="48" t="n">
        <v>37.233</v>
      </c>
      <c r="C73" s="48" t="n">
        <v>1.425</v>
      </c>
      <c r="D73" s="34" t="n">
        <f aca="false">(B73-$D$98)^2</f>
        <v>41.3823193719008</v>
      </c>
      <c r="E73" s="35" t="n">
        <f aca="false">(C73-$B$98)^2</f>
        <v>0.932892564049587</v>
      </c>
      <c r="F73" s="35" t="n">
        <f aca="false">(B73-$D$97)*(C73-$B$98)</f>
        <v>-35.9620007727273</v>
      </c>
      <c r="G73" s="35" t="n">
        <f aca="false">(C73-($B$101+$B$100*B73))^2</f>
        <v>0.085780883007044</v>
      </c>
    </row>
    <row r="74" customFormat="false" ht="12.75" hidden="false" customHeight="false" outlineLevel="0" collapsed="false">
      <c r="A74" s="14" t="n">
        <v>2</v>
      </c>
      <c r="B74" s="48" t="n">
        <v>43.136</v>
      </c>
      <c r="C74" s="48" t="n">
        <v>2.603</v>
      </c>
      <c r="D74" s="34" t="n">
        <f aca="false">(B74-$D$98)^2</f>
        <v>0.280803644628094</v>
      </c>
      <c r="E74" s="35" t="n">
        <f aca="false">(C74-$B$98)^2</f>
        <v>0.0450018367768596</v>
      </c>
      <c r="F74" s="35" t="n">
        <f aca="false">(B74-$D$97)*(C74-$B$98)</f>
        <v>9.15071418181819</v>
      </c>
      <c r="G74" s="35" t="n">
        <f aca="false">(C74-($B$101+$B$100*B74))^2</f>
        <v>0.0715952541760266</v>
      </c>
    </row>
    <row r="75" customFormat="false" ht="12.75" hidden="false" customHeight="false" outlineLevel="0" collapsed="false">
      <c r="A75" s="14" t="n">
        <v>3</v>
      </c>
      <c r="B75" s="48" t="n">
        <v>42.301</v>
      </c>
      <c r="C75" s="48" t="n">
        <v>2.112</v>
      </c>
      <c r="D75" s="34" t="n">
        <f aca="false">(B75-$D$98)^2</f>
        <v>1.86297682644627</v>
      </c>
      <c r="E75" s="35" t="n">
        <f aca="false">(C75-$B$98)^2</f>
        <v>0.0777649276859504</v>
      </c>
      <c r="F75" s="35" t="n">
        <f aca="false">(B75-$D$97)*(C75-$B$98)</f>
        <v>-11.7962106818182</v>
      </c>
      <c r="G75" s="35" t="n">
        <f aca="false">(C75-($B$101+$B$100*B75))^2</f>
        <v>0.0185159797503876</v>
      </c>
    </row>
    <row r="76" customFormat="false" ht="12.75" hidden="false" customHeight="false" outlineLevel="0" collapsed="false">
      <c r="A76" s="14" t="n">
        <v>4</v>
      </c>
      <c r="B76" s="48" t="n">
        <v>45.975</v>
      </c>
      <c r="C76" s="48" t="n">
        <v>2.627</v>
      </c>
      <c r="D76" s="34" t="n">
        <f aca="false">(B76-$D$98)^2</f>
        <v>5.3319008264463</v>
      </c>
      <c r="E76" s="35" t="n">
        <f aca="false">(C76-$B$98)^2</f>
        <v>0.0557603822314048</v>
      </c>
      <c r="F76" s="35" t="n">
        <f aca="false">(B76-$D$97)*(C76-$B$98)</f>
        <v>10.8563693181818</v>
      </c>
      <c r="G76" s="35" t="n">
        <f aca="false">(C76-($B$101+$B$100*B76))^2</f>
        <v>2.94803631064551E-005</v>
      </c>
    </row>
    <row r="77" customFormat="false" ht="12.75" hidden="false" customHeight="false" outlineLevel="0" collapsed="false">
      <c r="A77" s="14" t="n">
        <v>5</v>
      </c>
      <c r="B77" s="48" t="n">
        <v>47.464</v>
      </c>
      <c r="C77" s="48" t="n">
        <v>3.144</v>
      </c>
      <c r="D77" s="34" t="n">
        <f aca="false">(B77-$D$98)^2</f>
        <v>14.425494553719</v>
      </c>
      <c r="E77" s="35" t="n">
        <f aca="false">(C77-$B$98)^2</f>
        <v>0.567214382231405</v>
      </c>
      <c r="F77" s="35" t="n">
        <f aca="false">(B77-$D$97)*(C77-$B$98)</f>
        <v>35.7468643636364</v>
      </c>
      <c r="G77" s="35" t="n">
        <f aca="false">(C77-($B$101+$B$100*B77))^2</f>
        <v>0.126592518933925</v>
      </c>
    </row>
    <row r="78" customFormat="false" ht="12.75" hidden="false" customHeight="false" outlineLevel="0" collapsed="false">
      <c r="A78" s="14" t="n">
        <v>6</v>
      </c>
      <c r="B78" s="48" t="n">
        <v>42.809</v>
      </c>
      <c r="C78" s="48" t="n">
        <v>2.03</v>
      </c>
      <c r="D78" s="34" t="n">
        <f aca="false">(B78-$D$98)^2</f>
        <v>0.734293190082646</v>
      </c>
      <c r="E78" s="35" t="n">
        <f aca="false">(C78-$B$98)^2</f>
        <v>0.130222564049587</v>
      </c>
      <c r="F78" s="35" t="n">
        <f aca="false">(B78-$D$97)*(C78-$B$98)</f>
        <v>-15.4482114090909</v>
      </c>
      <c r="G78" s="35" t="n">
        <f aca="false">(C78-($B$101+$B$100*B78))^2</f>
        <v>0.0735591727284714</v>
      </c>
    </row>
    <row r="79" customFormat="false" ht="12.75" hidden="false" customHeight="false" outlineLevel="0" collapsed="false">
      <c r="A79" s="14" t="n">
        <v>7</v>
      </c>
      <c r="B79" s="48" t="n">
        <v>42.67</v>
      </c>
      <c r="C79" s="48" t="n">
        <v>1.845</v>
      </c>
      <c r="D79" s="34" t="n">
        <f aca="false">(B79-$D$98)^2</f>
        <v>0.991834917355365</v>
      </c>
      <c r="E79" s="35" t="n">
        <f aca="false">(C79-$B$98)^2</f>
        <v>0.297967109504132</v>
      </c>
      <c r="F79" s="35" t="n">
        <f aca="false">(B79-$D$97)*(C79-$B$98)</f>
        <v>-23.2920013636364</v>
      </c>
      <c r="G79" s="35" t="n">
        <f aca="false">(C79-($B$101+$B$100*B79))^2</f>
        <v>0.195078072460749</v>
      </c>
    </row>
    <row r="80" customFormat="false" ht="12.75" hidden="false" customHeight="false" outlineLevel="0" collapsed="false">
      <c r="A80" s="14" t="n">
        <v>8</v>
      </c>
      <c r="B80" s="48" t="n">
        <v>46.059</v>
      </c>
      <c r="C80" s="48" t="n">
        <v>2.706</v>
      </c>
      <c r="D80" s="34" t="n">
        <f aca="false">(B80-$D$98)^2</f>
        <v>5.72688409917355</v>
      </c>
      <c r="E80" s="35" t="n">
        <f aca="false">(C80-$B$98)^2</f>
        <v>0.0993109276859504</v>
      </c>
      <c r="F80" s="35" t="n">
        <f aca="false">(B80-$D$97)*(C80-$B$98)</f>
        <v>14.5148657727273</v>
      </c>
      <c r="G80" s="35" t="n">
        <f aca="false">(C80-($B$101+$B$100*B80))^2</f>
        <v>0.00419680381807637</v>
      </c>
    </row>
    <row r="81" customFormat="false" ht="12.75" hidden="false" customHeight="false" outlineLevel="0" collapsed="false">
      <c r="A81" s="14" t="n">
        <v>9</v>
      </c>
      <c r="B81" s="48" t="n">
        <v>37.815</v>
      </c>
      <c r="C81" s="48" t="n">
        <v>1.956</v>
      </c>
      <c r="D81" s="34" t="n">
        <f aca="false">(B81-$D$98)^2</f>
        <v>34.2331371900827</v>
      </c>
      <c r="E81" s="35" t="n">
        <f aca="false">(C81-$B$98)^2</f>
        <v>0.189106382231405</v>
      </c>
      <c r="F81" s="35" t="n">
        <f aca="false">(B81-$D$97)*(C81-$B$98)</f>
        <v>-16.4443684090909</v>
      </c>
      <c r="G81" s="35" t="n">
        <f aca="false">(C81-($B$101+$B$100*B81))^2</f>
        <v>0.0314105554001142</v>
      </c>
    </row>
    <row r="82" customFormat="false" ht="12.75" hidden="false" customHeight="false" outlineLevel="0" collapsed="false">
      <c r="A82" s="14" t="n">
        <v>10</v>
      </c>
      <c r="B82" s="48" t="n">
        <v>48.052</v>
      </c>
      <c r="C82" s="48" t="n">
        <v>3.185</v>
      </c>
      <c r="D82" s="34" t="n">
        <f aca="false">(B82-$D$98)^2</f>
        <v>19.2377934628099</v>
      </c>
      <c r="E82" s="35" t="n">
        <f aca="false">(C82-$B$98)^2</f>
        <v>0.630652564049587</v>
      </c>
      <c r="F82" s="35" t="n">
        <f aca="false">(B82-$D$97)*(C82-$B$98)</f>
        <v>38.1598405454545</v>
      </c>
      <c r="G82" s="35" t="n">
        <f aca="false">(C82-($B$101+$B$100*B82))^2</f>
        <v>0.112415831810526</v>
      </c>
    </row>
    <row r="83" customFormat="false" ht="12.75" hidden="false" customHeight="false" outlineLevel="0" collapsed="false">
      <c r="A83" s="14" t="n">
        <v>11</v>
      </c>
      <c r="B83" s="48" t="n">
        <v>47.569</v>
      </c>
      <c r="C83" s="48" t="n">
        <v>2.868</v>
      </c>
      <c r="D83" s="34" t="n">
        <f aca="false">(B83-$D$98)^2</f>
        <v>15.2341186446281</v>
      </c>
      <c r="E83" s="35" t="n">
        <f aca="false">(C83-$B$98)^2</f>
        <v>0.227659109504132</v>
      </c>
      <c r="F83" s="35" t="n">
        <f aca="false">(B83-$D$97)*(C83-$B$98)</f>
        <v>22.6968996818182</v>
      </c>
      <c r="G83" s="35" t="n">
        <f aca="false">(C83-($B$101+$B$100*B83))^2</f>
        <v>0.00473534338824528</v>
      </c>
    </row>
    <row r="84" customFormat="false" ht="12.75" hidden="false" customHeight="false" outlineLevel="0" collapsed="false">
      <c r="A84" s="14" t="n">
        <v>12</v>
      </c>
      <c r="B84" s="48" t="n">
        <v>47.03</v>
      </c>
      <c r="C84" s="48" t="n">
        <v>3.324</v>
      </c>
      <c r="D84" s="34" t="n">
        <f aca="false">(B84-$D$98)^2</f>
        <v>11.3171076446281</v>
      </c>
      <c r="E84" s="35" t="n">
        <f aca="false">(C84-$B$98)^2</f>
        <v>0.870743473140496</v>
      </c>
      <c r="F84" s="35" t="n">
        <f aca="false">(B84-$D$97)*(C84-$B$98)</f>
        <v>43.8854031818182</v>
      </c>
      <c r="G84" s="35" t="n">
        <f aca="false">(C84-($B$101+$B$100*B84))^2</f>
        <v>0.337795078797052</v>
      </c>
    </row>
    <row r="85" customFormat="false" ht="12.75" hidden="false" customHeight="false" outlineLevel="0" collapsed="false">
      <c r="A85" s="14" t="n">
        <v>13</v>
      </c>
      <c r="B85" s="48" t="n">
        <v>48.331</v>
      </c>
      <c r="C85" s="48" t="n">
        <v>2.436</v>
      </c>
      <c r="D85" s="34" t="n">
        <f aca="false">(B85-$D$98)^2</f>
        <v>21.7630731900827</v>
      </c>
      <c r="E85" s="35" t="n">
        <f aca="false">(C85-$B$98)^2</f>
        <v>0.00203729132231404</v>
      </c>
      <c r="F85" s="35" t="n">
        <f aca="false">(B85-$D$97)*(C85-$B$98)</f>
        <v>2.18148559090909</v>
      </c>
      <c r="G85" s="35" t="n">
        <f aca="false">(C85-($B$101+$B$100*B85))^2</f>
        <v>0.196163006075967</v>
      </c>
    </row>
    <row r="86" customFormat="false" ht="12.75" hidden="false" customHeight="false" outlineLevel="0" collapsed="false">
      <c r="A86" s="14" t="n">
        <v>14</v>
      </c>
      <c r="B86" s="48" t="n">
        <v>43.482</v>
      </c>
      <c r="C86" s="48" t="n">
        <v>3.026</v>
      </c>
      <c r="D86" s="34" t="n">
        <f aca="false">(B86-$D$98)^2</f>
        <v>0.0338225537190079</v>
      </c>
      <c r="E86" s="35" t="n">
        <f aca="false">(C86-$B$98)^2</f>
        <v>0.403398200413223</v>
      </c>
      <c r="F86" s="35" t="n">
        <f aca="false">(B86-$D$97)*(C86-$B$98)</f>
        <v>27.6169993636364</v>
      </c>
      <c r="G86" s="35" t="n">
        <f aca="false">(C86-($B$101+$B$100*B86))^2</f>
        <v>0.428208008364407</v>
      </c>
    </row>
    <row r="87" customFormat="false" ht="12.75" hidden="false" customHeight="false" outlineLevel="0" collapsed="false">
      <c r="A87" s="14" t="n">
        <v>15</v>
      </c>
      <c r="B87" s="48" t="n">
        <v>36.521</v>
      </c>
      <c r="C87" s="48" t="n">
        <v>2.026</v>
      </c>
      <c r="D87" s="34" t="n">
        <f aca="false">(B87-$D$98)^2</f>
        <v>51.0497259173553</v>
      </c>
      <c r="E87" s="35" t="n">
        <f aca="false">(C87-$B$98)^2</f>
        <v>0.133125473140496</v>
      </c>
      <c r="F87" s="35" t="n">
        <f aca="false">(B87-$D$97)*(C87-$B$98)</f>
        <v>-13.3251848636364</v>
      </c>
      <c r="G87" s="35" t="n">
        <f aca="false">(C87-($B$101+$B$100*B87))^2</f>
        <v>0.146384494814855</v>
      </c>
    </row>
    <row r="88" customFormat="false" ht="12.75" hidden="false" customHeight="false" outlineLevel="0" collapsed="false">
      <c r="A88" s="14" t="n">
        <v>16</v>
      </c>
      <c r="B88" s="48" t="n">
        <v>44.69</v>
      </c>
      <c r="C88" s="48" t="n">
        <v>2.566</v>
      </c>
      <c r="D88" s="34" t="n">
        <f aca="false">(B88-$D$98)^2</f>
        <v>1.04876219008264</v>
      </c>
      <c r="E88" s="35" t="n">
        <f aca="false">(C88-$B$98)^2</f>
        <v>0.0306727458677685</v>
      </c>
      <c r="F88" s="35" t="n">
        <f aca="false">(B88-$D$97)*(C88-$B$98)</f>
        <v>7.82684409090908</v>
      </c>
      <c r="G88" s="35" t="n">
        <f aca="false">(C88-($B$101+$B$100*B88))^2</f>
        <v>0.004624124522589</v>
      </c>
    </row>
    <row r="89" customFormat="false" ht="12.75" hidden="false" customHeight="false" outlineLevel="0" collapsed="false">
      <c r="A89" s="14" t="n">
        <v>17</v>
      </c>
      <c r="B89" s="48" t="n">
        <v>41.486</v>
      </c>
      <c r="C89" s="48" t="n">
        <v>1.64</v>
      </c>
      <c r="D89" s="34" t="n">
        <f aca="false">(B89-$D$98)^2</f>
        <v>4.75200364462811</v>
      </c>
      <c r="E89" s="35" t="n">
        <f aca="false">(C89-$B$98)^2</f>
        <v>0.563796200413223</v>
      </c>
      <c r="F89" s="35" t="n">
        <f aca="false">(B89-$D$97)*(C89-$B$98)</f>
        <v>-31.1503288181818</v>
      </c>
      <c r="G89" s="35" t="n">
        <f aca="false">(C89-($B$101+$B$100*B89))^2</f>
        <v>0.273332459298434</v>
      </c>
    </row>
    <row r="90" customFormat="false" ht="12.75" hidden="false" customHeight="false" outlineLevel="0" collapsed="false">
      <c r="A90" s="14" t="n">
        <v>18</v>
      </c>
      <c r="B90" s="48" t="n">
        <v>39.834</v>
      </c>
      <c r="C90" s="48" t="n">
        <v>2.033</v>
      </c>
      <c r="D90" s="34" t="n">
        <f aca="false">(B90-$D$98)^2</f>
        <v>14.6835272809917</v>
      </c>
      <c r="E90" s="35" t="n">
        <f aca="false">(C90-$B$98)^2</f>
        <v>0.128066382231405</v>
      </c>
      <c r="F90" s="35" t="n">
        <f aca="false">(B90-$D$97)*(C90-$B$98)</f>
        <v>-14.2551400909091</v>
      </c>
      <c r="G90" s="35" t="n">
        <f aca="false">(C90-($B$101+$B$100*B90))^2</f>
        <v>0.001850049146457</v>
      </c>
    </row>
    <row r="91" customFormat="false" ht="12.75" hidden="false" customHeight="false" outlineLevel="0" collapsed="false">
      <c r="A91" s="14" t="n">
        <v>19</v>
      </c>
      <c r="B91" s="48" t="n">
        <v>41.39</v>
      </c>
      <c r="C91" s="48" t="n">
        <v>2.13</v>
      </c>
      <c r="D91" s="34" t="n">
        <f aca="false">(B91-$D$98)^2</f>
        <v>5.17976219008263</v>
      </c>
      <c r="E91" s="35" t="n">
        <f aca="false">(C91-$B$98)^2</f>
        <v>0.0680498367768596</v>
      </c>
      <c r="F91" s="35" t="n">
        <f aca="false">(B91-$D$97)*(C91-$B$98)</f>
        <v>-10.7971459090909</v>
      </c>
      <c r="G91" s="35" t="n">
        <f aca="false">(C91-($B$101+$B$100*B91))^2</f>
        <v>0.000518427915111456</v>
      </c>
    </row>
    <row r="92" customFormat="false" ht="12.75" hidden="false" customHeight="false" outlineLevel="0" collapsed="false">
      <c r="A92" s="14" t="n">
        <v>20</v>
      </c>
      <c r="B92" s="48" t="n">
        <v>45.603</v>
      </c>
      <c r="C92" s="48" t="n">
        <v>2.484</v>
      </c>
      <c r="D92" s="34" t="n">
        <f aca="false">(B92-$D$98)^2</f>
        <v>3.75232119008266</v>
      </c>
      <c r="E92" s="35" t="n">
        <f aca="false">(C92-$B$98)^2</f>
        <v>0.00867438223140495</v>
      </c>
      <c r="F92" s="35" t="n">
        <f aca="false">(B92-$D$97)*(C92-$B$98)</f>
        <v>4.24729759090909</v>
      </c>
      <c r="G92" s="35" t="n">
        <f aca="false">(C92-($B$101+$B$100*B92))^2</f>
        <v>0.01199303972207</v>
      </c>
    </row>
    <row r="93" customFormat="false" ht="12.75" hidden="false" customHeight="false" outlineLevel="0" collapsed="false">
      <c r="A93" s="14" t="n">
        <v>21</v>
      </c>
      <c r="B93" s="48" t="n">
        <v>44.123</v>
      </c>
      <c r="C93" s="48" t="n">
        <v>2.488</v>
      </c>
      <c r="D93" s="34" t="n">
        <f aca="false">(B93-$D$98)^2</f>
        <v>0.208932099173553</v>
      </c>
      <c r="E93" s="35" t="n">
        <f aca="false">(C93-$B$98)^2</f>
        <v>0.00943547314049586</v>
      </c>
      <c r="F93" s="35" t="n">
        <f aca="false">(B93-$D$97)*(C93-$B$98)</f>
        <v>4.28594777272727</v>
      </c>
      <c r="G93" s="35" t="n">
        <f aca="false">(C93-($B$101+$B$100*B93))^2</f>
        <v>0.00243223739954714</v>
      </c>
    </row>
    <row r="94" customFormat="false" ht="13.5" hidden="false" customHeight="false" outlineLevel="0" collapsed="false">
      <c r="A94" s="36" t="n">
        <v>22</v>
      </c>
      <c r="B94" s="410" t="n">
        <v>47.077</v>
      </c>
      <c r="C94" s="410" t="n">
        <v>1.945</v>
      </c>
      <c r="D94" s="38" t="n">
        <f aca="false">(B94-$D$98)^2</f>
        <v>11.6355411900826</v>
      </c>
      <c r="E94" s="39" t="n">
        <f aca="false">(C94-$B$98)^2</f>
        <v>0.198794382231405</v>
      </c>
      <c r="F94" s="39" t="n">
        <f aca="false">(B94-$D$97)*(C94-$B$98)</f>
        <v>-20.9899224090909</v>
      </c>
      <c r="G94" s="39" t="n">
        <f aca="false">(C94-($B$101+$B$100*B94))^2</f>
        <v>0.644352179258229</v>
      </c>
    </row>
    <row r="95" customFormat="false" ht="12.75" hidden="false" customHeight="false" outlineLevel="0" collapsed="false">
      <c r="A95" s="40" t="s">
        <v>14</v>
      </c>
      <c r="B95" s="41" t="n">
        <f aca="false">SUM(B73:B94)</f>
        <v>960.65</v>
      </c>
      <c r="C95" s="41" t="n">
        <f aca="false">SUM(C73:C94)</f>
        <v>52.599</v>
      </c>
      <c r="D95" s="42" t="n">
        <f aca="false">SUM(D73:D94)</f>
        <v>264.866135818182</v>
      </c>
      <c r="E95" s="41" t="n">
        <f aca="false">SUM(E73:E94)</f>
        <v>5.67034659090909</v>
      </c>
      <c r="F95" s="41" t="n">
        <f aca="false">SUM(F73:F94)</f>
        <v>27.7090167272726</v>
      </c>
      <c r="G95" s="41" t="n">
        <f aca="false">SUM(G73:G94)</f>
        <v>2.77156300115139</v>
      </c>
    </row>
    <row r="96" customFormat="false" ht="12.75" hidden="false" customHeight="false" outlineLevel="0" collapsed="false">
      <c r="A96" s="23"/>
      <c r="B96" s="43"/>
      <c r="C96" s="44"/>
      <c r="D96" s="43"/>
      <c r="E96" s="44"/>
      <c r="F96" s="43"/>
      <c r="G96" s="45"/>
    </row>
    <row r="97" customFormat="false" ht="12.75" hidden="false" customHeight="false" outlineLevel="0" collapsed="false">
      <c r="A97" s="46" t="s">
        <v>15</v>
      </c>
      <c r="B97" s="29" t="n">
        <f aca="false">COUNT(B73:B94)</f>
        <v>22</v>
      </c>
      <c r="C97" s="47"/>
      <c r="D97" s="48"/>
      <c r="E97" s="28"/>
      <c r="F97" s="29"/>
      <c r="G97" s="49"/>
    </row>
    <row r="98" customFormat="false" ht="12.75" hidden="false" customHeight="false" outlineLevel="0" collapsed="false">
      <c r="A98" s="46" t="s">
        <v>16</v>
      </c>
      <c r="B98" s="50" t="n">
        <f aca="false">AVERAGE(C73:C94)</f>
        <v>2.39086363636364</v>
      </c>
      <c r="C98" s="51" t="s">
        <v>17</v>
      </c>
      <c r="D98" s="48" t="n">
        <f aca="false">AVERAGE(B73:B94)</f>
        <v>43.6659090909091</v>
      </c>
      <c r="E98" s="28"/>
      <c r="F98" s="29"/>
      <c r="G98" s="49"/>
    </row>
    <row r="99" customFormat="false" ht="12.75" hidden="false" customHeight="false" outlineLevel="0" collapsed="false">
      <c r="A99" s="46" t="s">
        <v>7</v>
      </c>
      <c r="B99" s="52" t="n">
        <f aca="false">E95</f>
        <v>5.67034659090909</v>
      </c>
      <c r="C99" s="51" t="s">
        <v>6</v>
      </c>
      <c r="D99" s="53" t="n">
        <f aca="false">D95</f>
        <v>264.866135818182</v>
      </c>
      <c r="E99" s="51" t="s">
        <v>8</v>
      </c>
      <c r="F99" s="54" t="n">
        <f aca="false">F95</f>
        <v>27.7090167272726</v>
      </c>
      <c r="G99" s="49"/>
    </row>
    <row r="100" customFormat="false" ht="12.75" hidden="false" customHeight="false" outlineLevel="0" collapsed="false">
      <c r="A100" s="46" t="s">
        <v>18</v>
      </c>
      <c r="B100" s="55" t="n">
        <f aca="false">F99/D99</f>
        <v>0.104615173403268</v>
      </c>
      <c r="C100" s="28"/>
      <c r="D100" s="29"/>
      <c r="E100" s="28"/>
      <c r="F100" s="29"/>
      <c r="G100" s="49"/>
    </row>
    <row r="101" customFormat="false" ht="12.75" hidden="false" customHeight="false" outlineLevel="0" collapsed="false">
      <c r="A101" s="46" t="s">
        <v>19</v>
      </c>
      <c r="B101" s="56" t="n">
        <f aca="false">B98-B100*D98</f>
        <v>-2.17725301499316</v>
      </c>
      <c r="C101" s="28"/>
      <c r="D101" s="29"/>
      <c r="E101" s="28"/>
      <c r="F101" s="29"/>
      <c r="G101" s="49"/>
    </row>
    <row r="102" customFormat="false" ht="12.75" hidden="false" customHeight="false" outlineLevel="0" collapsed="false">
      <c r="A102" s="46" t="s">
        <v>9</v>
      </c>
      <c r="B102" s="57" t="n">
        <f aca="false">G95</f>
        <v>2.77156300115139</v>
      </c>
      <c r="C102" s="28" t="n">
        <f aca="false">B102/(B97-2)</f>
        <v>0.13857815005757</v>
      </c>
      <c r="D102" s="29" t="n">
        <f aca="false">B99/C102</f>
        <v>40.9180421917413</v>
      </c>
      <c r="E102" s="28"/>
      <c r="F102" s="29"/>
      <c r="G102" s="49"/>
    </row>
    <row r="103" customFormat="false" ht="12.75" hidden="false" customHeight="false" outlineLevel="0" collapsed="false">
      <c r="A103" s="58" t="s">
        <v>20</v>
      </c>
      <c r="B103" s="48" t="n">
        <f aca="false">B102/(B97-2)</f>
        <v>0.13857815005757</v>
      </c>
      <c r="C103" s="28"/>
      <c r="D103" s="29"/>
      <c r="E103" s="28"/>
      <c r="F103" s="29"/>
      <c r="G103" s="49"/>
    </row>
    <row r="104" customFormat="false" ht="12.75" hidden="false" customHeight="false" outlineLevel="0" collapsed="false">
      <c r="A104" s="58" t="s">
        <v>21</v>
      </c>
      <c r="B104" s="59" t="n">
        <f aca="false">B100^2*D99</f>
        <v>2.89878358975768</v>
      </c>
      <c r="C104" s="28"/>
      <c r="D104" s="29"/>
      <c r="E104" s="28"/>
      <c r="F104" s="29"/>
      <c r="G104" s="49"/>
    </row>
    <row r="105" customFormat="false" ht="12.75" hidden="false" customHeight="false" outlineLevel="0" collapsed="false">
      <c r="A105" s="58" t="s">
        <v>22</v>
      </c>
      <c r="B105" s="60" t="n">
        <f aca="false">B104/B103</f>
        <v>20.9180421917412</v>
      </c>
      <c r="C105" s="61" t="s">
        <v>23</v>
      </c>
      <c r="D105" s="62"/>
      <c r="E105" s="63" t="n">
        <f aca="false">FDIST(B105,1,B97-2)</f>
        <v>0.000184311086998788</v>
      </c>
      <c r="F105" s="29"/>
      <c r="G105" s="49"/>
    </row>
    <row r="106" customFormat="false" ht="12.75" hidden="false" customHeight="false" outlineLevel="0" collapsed="false">
      <c r="A106" s="58" t="s">
        <v>24</v>
      </c>
      <c r="B106" s="64" t="n">
        <f aca="false">SQRT(B102/(B97-2))</f>
        <v>0.372260862914126</v>
      </c>
      <c r="C106" s="61"/>
      <c r="D106" s="62"/>
      <c r="E106" s="28"/>
      <c r="F106" s="29"/>
      <c r="G106" s="49"/>
    </row>
    <row r="107" customFormat="false" ht="12.75" hidden="false" customHeight="false" outlineLevel="0" collapsed="false">
      <c r="A107" s="58" t="s">
        <v>25</v>
      </c>
      <c r="B107" s="65" t="n">
        <f aca="false">B101/(B106*SQRT(1/B97+D98^2/D99))</f>
        <v>-2.1730285418079</v>
      </c>
      <c r="C107" s="61" t="s">
        <v>23</v>
      </c>
      <c r="D107" s="62"/>
      <c r="E107" s="66" t="n">
        <f aca="false">TDIST(ABS(B107),B97-2,2)</f>
        <v>0.0419675800982168</v>
      </c>
      <c r="F107" s="29"/>
      <c r="G107" s="49"/>
    </row>
    <row r="108" customFormat="false" ht="12.75" hidden="false" customHeight="false" outlineLevel="0" collapsed="false">
      <c r="A108" s="67" t="s">
        <v>26</v>
      </c>
      <c r="B108" s="68" t="n">
        <f aca="false">B100/(B106/SQRT(D99))</f>
        <v>4.57362462295947</v>
      </c>
      <c r="C108" s="69" t="s">
        <v>23</v>
      </c>
      <c r="D108" s="70"/>
      <c r="E108" s="71" t="n">
        <f aca="false">TDIST(B108,B97-2,2)</f>
        <v>0.000184311086998788</v>
      </c>
      <c r="F108" s="72"/>
      <c r="G108" s="73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A113" s="75" t="s">
        <v>27</v>
      </c>
      <c r="B113" s="28"/>
      <c r="C113" s="28"/>
      <c r="D113" s="28"/>
      <c r="E113" s="28"/>
      <c r="F113" s="28"/>
      <c r="G113" s="28"/>
      <c r="H113" s="76"/>
    </row>
    <row r="114" customFormat="false" ht="12.75" hidden="false" customHeight="false" outlineLevel="0" collapsed="false">
      <c r="A114" s="77" t="s">
        <v>28</v>
      </c>
      <c r="B114" s="77"/>
      <c r="C114" s="77"/>
      <c r="D114" s="77"/>
      <c r="E114" s="77"/>
      <c r="F114" s="77"/>
      <c r="G114" s="77"/>
      <c r="H114" s="78"/>
    </row>
    <row r="115" customFormat="false" ht="12.75" hidden="false" customHeight="false" outlineLevel="0" collapsed="false">
      <c r="A115" s="79" t="s">
        <v>29</v>
      </c>
      <c r="B115" s="79" t="s">
        <v>30</v>
      </c>
      <c r="C115" s="79" t="s">
        <v>31</v>
      </c>
      <c r="D115" s="79" t="s">
        <v>32</v>
      </c>
      <c r="E115" s="79" t="s">
        <v>33</v>
      </c>
      <c r="F115" s="79" t="s">
        <v>34</v>
      </c>
      <c r="G115" s="79" t="s">
        <v>35</v>
      </c>
      <c r="H115" s="79"/>
    </row>
    <row r="116" customFormat="false" ht="13.5" hidden="false" customHeight="false" outlineLevel="0" collapsed="false">
      <c r="A116" s="80" t="s">
        <v>36</v>
      </c>
      <c r="B116" s="80" t="s">
        <v>37</v>
      </c>
      <c r="C116" s="80" t="s">
        <v>32</v>
      </c>
      <c r="D116" s="80" t="s">
        <v>38</v>
      </c>
      <c r="E116" s="80" t="s">
        <v>22</v>
      </c>
      <c r="F116" s="80" t="s">
        <v>39</v>
      </c>
      <c r="G116" s="80" t="s">
        <v>40</v>
      </c>
      <c r="H116" s="81" t="s">
        <v>41</v>
      </c>
    </row>
    <row r="117" customFormat="false" ht="13.5" hidden="false" customHeight="false" outlineLevel="0" collapsed="false">
      <c r="A117" s="77" t="s">
        <v>42</v>
      </c>
      <c r="B117" s="82" t="n">
        <f aca="false">2-1</f>
        <v>1</v>
      </c>
      <c r="C117" s="83" t="n">
        <f aca="false">B104</f>
        <v>2.89878358975768</v>
      </c>
      <c r="D117" s="84" t="n">
        <f aca="false">C117/B117</f>
        <v>2.89878358975768</v>
      </c>
      <c r="E117" s="84" t="n">
        <f aca="false">D117/D118</f>
        <v>20.9180421917412</v>
      </c>
      <c r="F117" s="85" t="n">
        <f aca="false">FDIST(E117,B117,B118)</f>
        <v>0.000184311086998788</v>
      </c>
      <c r="G117" s="84" t="n">
        <f aca="false">FINV(0.05,B117,B118)</f>
        <v>4.35124350332929</v>
      </c>
      <c r="H117" s="86" t="n">
        <f aca="false">FINV(0.01,B117,B118)</f>
        <v>8.09595806408569</v>
      </c>
    </row>
    <row r="118" customFormat="false" ht="12.75" hidden="false" customHeight="false" outlineLevel="0" collapsed="false">
      <c r="A118" s="77" t="s">
        <v>43</v>
      </c>
      <c r="B118" s="82" t="n">
        <f aca="false">B120-B117</f>
        <v>20</v>
      </c>
      <c r="C118" s="83" t="n">
        <f aca="false">B102</f>
        <v>2.77156300115139</v>
      </c>
      <c r="D118" s="84" t="n">
        <f aca="false">C118/B118</f>
        <v>0.13857815005757</v>
      </c>
      <c r="E118" s="87"/>
      <c r="F118" s="87"/>
      <c r="G118" s="87"/>
      <c r="H118" s="88"/>
    </row>
    <row r="119" customFormat="false" ht="12.75" hidden="false" customHeight="false" outlineLevel="0" collapsed="false">
      <c r="A119" s="77"/>
      <c r="B119" s="87"/>
      <c r="C119" s="87"/>
      <c r="D119" s="87"/>
      <c r="E119" s="87"/>
      <c r="F119" s="87"/>
      <c r="G119" s="87"/>
      <c r="H119" s="88"/>
    </row>
    <row r="120" customFormat="false" ht="13.5" hidden="false" customHeight="false" outlineLevel="0" collapsed="false">
      <c r="A120" s="89" t="s">
        <v>44</v>
      </c>
      <c r="B120" s="90" t="n">
        <f aca="false">B97-1</f>
        <v>21</v>
      </c>
      <c r="C120" s="91" t="n">
        <f aca="false">B99</f>
        <v>5.67034659090909</v>
      </c>
      <c r="D120" s="90"/>
      <c r="E120" s="90"/>
      <c r="F120" s="90"/>
      <c r="G120" s="90"/>
      <c r="H120" s="92"/>
    </row>
    <row r="121" customFormat="false" ht="12.75" hidden="false" customHeight="false" outlineLevel="0" collapsed="false">
      <c r="A121" s="93" t="s">
        <v>45</v>
      </c>
      <c r="B121" s="87"/>
      <c r="C121" s="94" t="n">
        <f aca="false">B98</f>
        <v>2.39086363636364</v>
      </c>
      <c r="D121" s="95"/>
      <c r="E121" s="95"/>
      <c r="F121" s="95"/>
      <c r="G121" s="95"/>
      <c r="H121" s="96"/>
    </row>
    <row r="122" customFormat="false" ht="12.75" hidden="false" customHeight="false" outlineLevel="0" collapsed="false">
      <c r="A122" s="93" t="s">
        <v>46</v>
      </c>
      <c r="B122" s="95"/>
      <c r="C122" s="94" t="n">
        <f aca="false">SQRT(D118)</f>
        <v>0.372260862914126</v>
      </c>
      <c r="D122" s="95"/>
      <c r="E122" s="95"/>
      <c r="F122" s="97"/>
      <c r="G122" s="95"/>
      <c r="H122" s="96"/>
    </row>
    <row r="123" customFormat="false" ht="12.75" hidden="false" customHeight="false" outlineLevel="0" collapsed="false">
      <c r="A123" s="93" t="s">
        <v>47</v>
      </c>
      <c r="B123" s="95"/>
      <c r="C123" s="98" t="n">
        <f aca="false">C122/C121</f>
        <v>0.155701419877008</v>
      </c>
      <c r="D123" s="95"/>
      <c r="E123" s="95"/>
      <c r="F123" s="95"/>
      <c r="G123" s="95"/>
      <c r="H123" s="96"/>
    </row>
    <row r="124" customFormat="false" ht="12.75" hidden="false" customHeight="false" outlineLevel="0" collapsed="false">
      <c r="A124" s="93" t="s">
        <v>48</v>
      </c>
      <c r="B124" s="87"/>
      <c r="C124" s="98" t="n">
        <f aca="false">SQRT(C117/C120)</f>
        <v>0.714995147579784</v>
      </c>
      <c r="D124" s="95"/>
      <c r="E124" s="95"/>
      <c r="F124" s="95"/>
      <c r="G124" s="95"/>
      <c r="H124" s="96"/>
    </row>
    <row r="125" customFormat="false" ht="13.5" hidden="false" customHeight="false" outlineLevel="0" collapsed="false">
      <c r="A125" s="99" t="s">
        <v>49</v>
      </c>
      <c r="B125" s="90"/>
      <c r="C125" s="100" t="n">
        <f aca="false">C117/C120</f>
        <v>0.511218061062637</v>
      </c>
      <c r="D125" s="95"/>
      <c r="E125" s="95"/>
      <c r="F125" s="95"/>
      <c r="G125" s="95"/>
      <c r="H125" s="96"/>
    </row>
    <row r="126" customFormat="false" ht="12.75" hidden="false" customHeight="false" outlineLevel="0" collapsed="false">
      <c r="A126" s="95"/>
      <c r="B126" s="95"/>
      <c r="C126" s="101"/>
      <c r="D126" s="95"/>
      <c r="E126" s="95"/>
      <c r="F126" s="95"/>
      <c r="G126" s="95"/>
      <c r="H126" s="96"/>
    </row>
    <row r="127" customFormat="false" ht="12.75" hidden="false" customHeight="false" outlineLevel="0" collapsed="false">
      <c r="A127" s="77" t="s">
        <v>50</v>
      </c>
      <c r="B127" s="77"/>
      <c r="C127" s="77"/>
      <c r="D127" s="77"/>
      <c r="E127" s="77"/>
      <c r="F127" s="77"/>
      <c r="G127" s="77"/>
      <c r="H127" s="88"/>
    </row>
    <row r="128" customFormat="false" ht="13.5" hidden="false" customHeight="false" outlineLevel="0" collapsed="false">
      <c r="A128" s="102"/>
      <c r="B128" s="102" t="s">
        <v>51</v>
      </c>
      <c r="C128" s="102" t="s">
        <v>43</v>
      </c>
      <c r="D128" s="102" t="s">
        <v>52</v>
      </c>
      <c r="E128" s="102" t="s">
        <v>34</v>
      </c>
      <c r="F128" s="102" t="s">
        <v>53</v>
      </c>
      <c r="G128" s="102"/>
      <c r="H128" s="88"/>
    </row>
    <row r="129" customFormat="false" ht="14.25" hidden="false" customHeight="false" outlineLevel="0" collapsed="false">
      <c r="A129" s="103" t="s">
        <v>54</v>
      </c>
      <c r="B129" s="103" t="s">
        <v>42</v>
      </c>
      <c r="C129" s="103" t="s">
        <v>55</v>
      </c>
      <c r="D129" s="103" t="s">
        <v>56</v>
      </c>
      <c r="E129" s="103" t="s">
        <v>51</v>
      </c>
      <c r="F129" s="103" t="s">
        <v>57</v>
      </c>
      <c r="G129" s="103" t="s">
        <v>58</v>
      </c>
      <c r="H129" s="88"/>
    </row>
    <row r="130" customFormat="false" ht="13.5" hidden="false" customHeight="false" outlineLevel="0" collapsed="false">
      <c r="A130" s="77" t="s">
        <v>19</v>
      </c>
      <c r="B130" s="104" t="n">
        <f aca="false">B101</f>
        <v>-2.17725301499316</v>
      </c>
      <c r="C130" s="84" t="n">
        <f aca="false">C122*SQRT(1/B97+D98^2/D99)</f>
        <v>1.00194404864178</v>
      </c>
      <c r="D130" s="105" t="n">
        <f aca="false">B130/C130</f>
        <v>-2.1730285418079</v>
      </c>
      <c r="E130" s="106" t="n">
        <f aca="false">TDIST(ABS(D130),$B$118,2)</f>
        <v>0.0419675800982168</v>
      </c>
      <c r="F130" s="107" t="n">
        <f aca="false">$B130-TINV(0.05,$B$118)*$C130</f>
        <v>-4.26727167666548</v>
      </c>
      <c r="G130" s="107" t="n">
        <f aca="false">$B130+TINV(0.05,$B$118)*$C130</f>
        <v>-0.0872343533208277</v>
      </c>
      <c r="H130" s="88"/>
    </row>
    <row r="131" customFormat="false" ht="13.5" hidden="false" customHeight="false" outlineLevel="0" collapsed="false">
      <c r="A131" s="89" t="s">
        <v>12</v>
      </c>
      <c r="B131" s="108" t="n">
        <f aca="false">B100</f>
        <v>0.104615173403268</v>
      </c>
      <c r="C131" s="90" t="n">
        <f aca="false">C122/SQRT(D99)</f>
        <v>0.0228735810276389</v>
      </c>
      <c r="D131" s="109" t="n">
        <f aca="false">B131/C131</f>
        <v>4.57362462295947</v>
      </c>
      <c r="E131" s="110" t="n">
        <f aca="false">TDIST(ABS(D131),$B$118,2)</f>
        <v>0.000184311086998788</v>
      </c>
      <c r="F131" s="111" t="n">
        <f aca="false">$B131-TINV(0.05,$B$118)*$C131</f>
        <v>0.0569017194715393</v>
      </c>
      <c r="G131" s="111" t="n">
        <f aca="false">$B131+TINV(0.05,$B$118)*$C131</f>
        <v>0.152328627334997</v>
      </c>
      <c r="H131" s="88"/>
    </row>
    <row r="133" customFormat="false" ht="12.75" hidden="false" customHeight="false" outlineLevel="0" collapsed="false">
      <c r="E133" s="112"/>
    </row>
    <row r="134" customFormat="false" ht="12.75" hidden="false" customHeight="false" outlineLevel="0" collapsed="false">
      <c r="E134" s="112"/>
    </row>
    <row r="135" customFormat="false" ht="12.75" hidden="false" customHeight="false" outlineLevel="0" collapsed="false">
      <c r="E135" s="112"/>
    </row>
    <row r="136" customFormat="false" ht="12.75" hidden="false" customHeight="false" outlineLevel="0" collapsed="false">
      <c r="A136" s="3" t="s">
        <v>59</v>
      </c>
    </row>
    <row r="137" customFormat="false" ht="12.75" hidden="false" customHeight="false" outlineLevel="0" collapsed="false">
      <c r="A137" s="113" t="s">
        <v>153</v>
      </c>
      <c r="B137" s="114"/>
      <c r="C137" s="114"/>
      <c r="D137" s="114"/>
      <c r="E137" s="114"/>
      <c r="F137" s="114"/>
      <c r="G137" s="114"/>
    </row>
    <row r="138" customFormat="false" ht="13.5" hidden="false" customHeight="false" outlineLevel="0" collapsed="false">
      <c r="A138" s="113"/>
      <c r="B138" s="114"/>
      <c r="C138" s="114"/>
      <c r="D138" s="114"/>
      <c r="E138" s="114"/>
      <c r="F138" s="114"/>
      <c r="G138" s="114"/>
    </row>
    <row r="139" customFormat="false" ht="12.75" hidden="false" customHeight="false" outlineLevel="0" collapsed="false">
      <c r="A139" s="115" t="s">
        <v>154</v>
      </c>
      <c r="B139" s="115"/>
      <c r="C139" s="114"/>
      <c r="D139" s="114"/>
      <c r="E139" s="114"/>
      <c r="F139" s="114"/>
      <c r="G139" s="114"/>
    </row>
    <row r="140" customFormat="false" ht="12.75" hidden="false" customHeight="false" outlineLevel="0" collapsed="false">
      <c r="A140" s="117" t="s">
        <v>155</v>
      </c>
      <c r="B140" s="118" t="n">
        <v>0.714995147579787</v>
      </c>
      <c r="C140" s="114"/>
      <c r="D140" s="114"/>
      <c r="E140" s="114"/>
      <c r="F140" s="114"/>
      <c r="G140" s="114"/>
    </row>
    <row r="141" customFormat="false" ht="12.75" hidden="false" customHeight="false" outlineLevel="0" collapsed="false">
      <c r="A141" s="117" t="s">
        <v>156</v>
      </c>
      <c r="B141" s="118" t="n">
        <v>0.511218061062641</v>
      </c>
      <c r="C141" s="114"/>
      <c r="D141" s="114"/>
      <c r="E141" s="114"/>
      <c r="F141" s="114"/>
      <c r="G141" s="114"/>
    </row>
    <row r="142" customFormat="false" ht="12.75" hidden="false" customHeight="false" outlineLevel="0" collapsed="false">
      <c r="A142" s="117" t="s">
        <v>157</v>
      </c>
      <c r="B142" s="118" t="n">
        <v>0.486778964115773</v>
      </c>
      <c r="C142" s="114"/>
      <c r="D142" s="114"/>
      <c r="E142" s="114"/>
      <c r="F142" s="114"/>
      <c r="G142" s="114"/>
    </row>
    <row r="143" customFormat="false" ht="12.75" hidden="false" customHeight="false" outlineLevel="0" collapsed="false">
      <c r="A143" s="117" t="s">
        <v>158</v>
      </c>
      <c r="B143" s="118" t="n">
        <v>0.372260862914126</v>
      </c>
      <c r="C143" s="114"/>
      <c r="D143" s="114"/>
      <c r="E143" s="114"/>
      <c r="F143" s="114"/>
      <c r="G143" s="114"/>
    </row>
    <row r="144" customFormat="false" ht="13.5" hidden="false" customHeight="false" outlineLevel="0" collapsed="false">
      <c r="A144" s="119" t="s">
        <v>159</v>
      </c>
      <c r="B144" s="120" t="n">
        <v>22</v>
      </c>
      <c r="C144" s="114"/>
      <c r="D144" s="114"/>
      <c r="E144" s="114"/>
      <c r="F144" s="114"/>
      <c r="G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</row>
    <row r="146" customFormat="false" ht="12.75" hidden="false" customHeight="false" outlineLevel="0" collapsed="false">
      <c r="A146" s="114" t="s">
        <v>91</v>
      </c>
      <c r="B146" s="114"/>
      <c r="C146" s="114"/>
      <c r="D146" s="114"/>
      <c r="E146" s="114"/>
      <c r="F146" s="114"/>
      <c r="G146" s="114"/>
    </row>
    <row r="147" customFormat="false" ht="12.75" hidden="false" customHeight="false" outlineLevel="0" collapsed="false">
      <c r="A147" s="121" t="s">
        <v>29</v>
      </c>
      <c r="B147" s="121" t="s">
        <v>30</v>
      </c>
      <c r="C147" s="121" t="s">
        <v>31</v>
      </c>
      <c r="D147" s="121" t="s">
        <v>32</v>
      </c>
      <c r="E147" s="121" t="s">
        <v>33</v>
      </c>
      <c r="F147" s="121" t="s">
        <v>34</v>
      </c>
      <c r="G147" s="121" t="s">
        <v>35</v>
      </c>
      <c r="H147" s="121"/>
    </row>
    <row r="148" customFormat="false" ht="13.5" hidden="false" customHeight="false" outlineLevel="0" collapsed="false">
      <c r="A148" s="122" t="s">
        <v>36</v>
      </c>
      <c r="B148" s="122" t="s">
        <v>37</v>
      </c>
      <c r="C148" s="122" t="s">
        <v>32</v>
      </c>
      <c r="D148" s="122" t="s">
        <v>38</v>
      </c>
      <c r="E148" s="122" t="s">
        <v>22</v>
      </c>
      <c r="F148" s="122" t="s">
        <v>39</v>
      </c>
      <c r="G148" s="122" t="s">
        <v>40</v>
      </c>
      <c r="H148" s="305" t="s">
        <v>41</v>
      </c>
    </row>
    <row r="149" customFormat="false" ht="13.5" hidden="false" customHeight="false" outlineLevel="0" collapsed="false">
      <c r="A149" s="123" t="s">
        <v>42</v>
      </c>
      <c r="B149" s="124" t="n">
        <v>1</v>
      </c>
      <c r="C149" s="118" t="n">
        <v>2.8987835897577</v>
      </c>
      <c r="D149" s="118" t="n">
        <v>2.8987835897577</v>
      </c>
      <c r="E149" s="118" t="n">
        <v>20.9180421917414</v>
      </c>
      <c r="F149" s="125" t="n">
        <v>0.000184311086145516</v>
      </c>
      <c r="G149" s="221" t="n">
        <f aca="false">FINV(0.05,B149,B150)</f>
        <v>4.35124350332929</v>
      </c>
      <c r="H149" s="278" t="n">
        <f aca="false">FINV(0.01,B149,B150)</f>
        <v>8.09595806408569</v>
      </c>
    </row>
    <row r="150" customFormat="false" ht="12.75" hidden="false" customHeight="false" outlineLevel="0" collapsed="false">
      <c r="A150" s="123" t="s">
        <v>160</v>
      </c>
      <c r="B150" s="124" t="n">
        <v>20</v>
      </c>
      <c r="C150" s="118" t="n">
        <v>2.77156300115139</v>
      </c>
      <c r="D150" s="118" t="n">
        <v>0.138578150057569</v>
      </c>
      <c r="E150" s="124"/>
      <c r="F150" s="124"/>
      <c r="G150" s="114"/>
    </row>
    <row r="151" customFormat="false" ht="13.5" hidden="false" customHeight="false" outlineLevel="0" collapsed="false">
      <c r="A151" s="126" t="s">
        <v>44</v>
      </c>
      <c r="B151" s="120" t="n">
        <v>21</v>
      </c>
      <c r="C151" s="127" t="n">
        <v>5.67034659090909</v>
      </c>
      <c r="D151" s="127"/>
      <c r="E151" s="120"/>
      <c r="F151" s="120"/>
      <c r="G151" s="223"/>
      <c r="H151" s="18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</row>
    <row r="153" customFormat="false" ht="12.75" hidden="false" customHeight="false" outlineLevel="0" collapsed="false">
      <c r="A153" s="128"/>
      <c r="B153" s="128" t="s">
        <v>51</v>
      </c>
      <c r="C153" s="128" t="s">
        <v>43</v>
      </c>
      <c r="D153" s="128" t="s">
        <v>52</v>
      </c>
      <c r="E153" s="128" t="s">
        <v>34</v>
      </c>
      <c r="F153" s="128" t="s">
        <v>53</v>
      </c>
      <c r="G153" s="128"/>
      <c r="H153" s="76"/>
      <c r="I153" s="28"/>
      <c r="J153" s="28"/>
    </row>
    <row r="154" customFormat="false" ht="13.5" hidden="false" customHeight="false" outlineLevel="0" collapsed="false">
      <c r="A154" s="129" t="s">
        <v>54</v>
      </c>
      <c r="B154" s="129" t="s">
        <v>42</v>
      </c>
      <c r="C154" s="129" t="s">
        <v>55</v>
      </c>
      <c r="D154" s="129" t="s">
        <v>56</v>
      </c>
      <c r="E154" s="129" t="s">
        <v>51</v>
      </c>
      <c r="F154" s="129" t="s">
        <v>57</v>
      </c>
      <c r="G154" s="129" t="s">
        <v>58</v>
      </c>
      <c r="H154" s="130"/>
      <c r="I154" s="130"/>
      <c r="J154" s="28"/>
    </row>
    <row r="155" customFormat="false" ht="13.5" hidden="false" customHeight="false" outlineLevel="0" collapsed="false">
      <c r="A155" s="123" t="s">
        <v>165</v>
      </c>
      <c r="B155" s="118" t="n">
        <v>-2.17725301499326</v>
      </c>
      <c r="C155" s="118" t="n">
        <v>1.00194404864178</v>
      </c>
      <c r="D155" s="118" t="n">
        <v>-2.17302854180801</v>
      </c>
      <c r="E155" s="118" t="n">
        <v>0.0419675782226489</v>
      </c>
      <c r="F155" s="118" t="n">
        <v>-4.26727070582029</v>
      </c>
      <c r="G155" s="118" t="n">
        <v>-0.0872353241662287</v>
      </c>
      <c r="H155" s="131"/>
      <c r="I155" s="131"/>
      <c r="J155" s="28"/>
    </row>
    <row r="156" customFormat="false" ht="13.5" hidden="false" customHeight="false" outlineLevel="0" collapsed="false">
      <c r="A156" s="126" t="s">
        <v>12</v>
      </c>
      <c r="B156" s="127" t="n">
        <v>0.10461517340327</v>
      </c>
      <c r="C156" s="127" t="n">
        <v>0.0228735810276388</v>
      </c>
      <c r="D156" s="127" t="n">
        <v>4.57362462295959</v>
      </c>
      <c r="E156" s="127" t="n">
        <v>0.000184311086145474</v>
      </c>
      <c r="F156" s="127" t="n">
        <v>0.0569017416351631</v>
      </c>
      <c r="G156" s="127" t="n">
        <v>0.152328605171378</v>
      </c>
      <c r="H156" s="131"/>
      <c r="I156" s="131"/>
      <c r="J156" s="28"/>
    </row>
    <row r="162" customFormat="false" ht="12.75" hidden="false" customHeight="false" outlineLevel="0" collapsed="false">
      <c r="A162" s="132" t="s">
        <v>60</v>
      </c>
    </row>
    <row r="166" customFormat="false" ht="12.75" hidden="false" customHeight="false" outlineLevel="0" collapsed="false">
      <c r="A166" s="133"/>
      <c r="B166" s="134" t="s">
        <v>61</v>
      </c>
      <c r="C166" s="134" t="s">
        <v>2</v>
      </c>
      <c r="D166" s="134" t="s">
        <v>62</v>
      </c>
    </row>
    <row r="167" customFormat="false" ht="13.5" hidden="false" customHeight="false" outlineLevel="0" collapsed="false">
      <c r="A167" s="135" t="s">
        <v>2</v>
      </c>
      <c r="B167" s="136" t="s">
        <v>12</v>
      </c>
      <c r="C167" s="136" t="s">
        <v>63</v>
      </c>
      <c r="D167" s="136" t="s">
        <v>13</v>
      </c>
      <c r="F167" s="262" t="s">
        <v>201</v>
      </c>
      <c r="G167" s="411"/>
      <c r="H167" s="412"/>
      <c r="I167" s="411"/>
      <c r="J167" s="411" t="s">
        <v>202</v>
      </c>
      <c r="K167" s="413" t="s">
        <v>203</v>
      </c>
      <c r="L167" s="414" t="s">
        <v>34</v>
      </c>
    </row>
    <row r="168" customFormat="false" ht="13.5" hidden="false" customHeight="false" outlineLevel="0" collapsed="false">
      <c r="A168" s="26" t="n">
        <v>1</v>
      </c>
      <c r="B168" s="29" t="n">
        <v>0.1</v>
      </c>
      <c r="C168" s="29" t="n">
        <v>1</v>
      </c>
      <c r="D168" s="137" t="n">
        <v>25</v>
      </c>
      <c r="F168" s="46" t="s">
        <v>204</v>
      </c>
      <c r="G168" s="28"/>
      <c r="H168" s="76"/>
      <c r="I168" s="28"/>
      <c r="J168" s="415" t="n">
        <v>31</v>
      </c>
      <c r="K168" s="50" t="n">
        <v>32.6111111111111</v>
      </c>
      <c r="L168" s="416"/>
    </row>
    <row r="169" customFormat="false" ht="12.75" hidden="false" customHeight="false" outlineLevel="0" collapsed="false">
      <c r="A169" s="26" t="n">
        <v>2</v>
      </c>
      <c r="B169" s="29" t="n">
        <v>0.1</v>
      </c>
      <c r="C169" s="29" t="n">
        <v>2</v>
      </c>
      <c r="D169" s="137" t="n">
        <v>28</v>
      </c>
      <c r="F169" s="46" t="s">
        <v>205</v>
      </c>
      <c r="G169" s="28"/>
      <c r="H169" s="76"/>
      <c r="I169" s="28"/>
      <c r="J169" s="415" t="n">
        <v>2</v>
      </c>
      <c r="K169" s="417" t="n">
        <v>5.25</v>
      </c>
      <c r="L169" s="418" t="n">
        <v>0.000737516884755665</v>
      </c>
    </row>
    <row r="170" customFormat="false" ht="12.75" hidden="false" customHeight="false" outlineLevel="0" collapsed="false">
      <c r="A170" s="26" t="n">
        <v>3</v>
      </c>
      <c r="B170" s="29" t="n">
        <v>0.1</v>
      </c>
      <c r="C170" s="29" t="n">
        <v>3</v>
      </c>
      <c r="D170" s="137" t="n">
        <v>25</v>
      </c>
      <c r="F170" s="46" t="s">
        <v>206</v>
      </c>
      <c r="G170" s="28"/>
      <c r="H170" s="76"/>
      <c r="I170" s="28"/>
      <c r="J170" s="415" t="n">
        <v>-1.3</v>
      </c>
      <c r="K170" s="417" t="n">
        <v>-1.69444444444444</v>
      </c>
      <c r="L170" s="418" t="n">
        <v>0.0321904465341693</v>
      </c>
    </row>
    <row r="171" customFormat="false" ht="13.5" hidden="false" customHeight="false" outlineLevel="0" collapsed="false">
      <c r="A171" s="26" t="n">
        <v>4</v>
      </c>
      <c r="B171" s="29" t="n">
        <v>0.1</v>
      </c>
      <c r="C171" s="29" t="n">
        <v>4</v>
      </c>
      <c r="D171" s="137" t="n">
        <v>22</v>
      </c>
      <c r="F171" s="419" t="s">
        <v>207</v>
      </c>
      <c r="G171" s="258"/>
      <c r="H171" s="184"/>
      <c r="I171" s="258"/>
      <c r="J171" s="420" t="n">
        <v>0.15</v>
      </c>
      <c r="K171" s="421" t="n">
        <v>0.132050885394633</v>
      </c>
      <c r="L171" s="422"/>
    </row>
    <row r="172" customFormat="false" ht="12.75" hidden="false" customHeight="false" outlineLevel="0" collapsed="false">
      <c r="A172" s="26" t="n">
        <v>5</v>
      </c>
      <c r="B172" s="29" t="n">
        <v>0.1</v>
      </c>
      <c r="C172" s="29" t="n">
        <v>5</v>
      </c>
      <c r="D172" s="137" t="n">
        <v>23</v>
      </c>
      <c r="F172" s="261" t="s">
        <v>208</v>
      </c>
      <c r="G172" s="146"/>
      <c r="H172" s="328"/>
      <c r="I172" s="146"/>
      <c r="J172" s="423" t="n">
        <v>1</v>
      </c>
      <c r="K172" s="72"/>
      <c r="L172" s="73"/>
    </row>
    <row r="173" customFormat="false" ht="12.75" hidden="false" customHeight="false" outlineLevel="0" collapsed="false">
      <c r="A173" s="26" t="n">
        <v>6</v>
      </c>
      <c r="B173" s="29" t="n">
        <v>0.1</v>
      </c>
      <c r="C173" s="29" t="n">
        <v>6</v>
      </c>
      <c r="D173" s="137" t="n">
        <v>31</v>
      </c>
    </row>
    <row r="174" customFormat="false" ht="12.75" hidden="false" customHeight="false" outlineLevel="0" collapsed="false">
      <c r="A174" s="26" t="n">
        <v>7</v>
      </c>
      <c r="B174" s="29" t="n">
        <v>0.2</v>
      </c>
      <c r="C174" s="29" t="n">
        <v>1</v>
      </c>
      <c r="D174" s="137" t="n">
        <v>40</v>
      </c>
    </row>
    <row r="175" customFormat="false" ht="12.75" hidden="false" customHeight="false" outlineLevel="0" collapsed="false">
      <c r="A175" s="26" t="n">
        <v>8</v>
      </c>
      <c r="B175" s="29" t="n">
        <v>0.2</v>
      </c>
      <c r="C175" s="29" t="n">
        <v>2</v>
      </c>
      <c r="D175" s="137" t="n">
        <v>31</v>
      </c>
    </row>
    <row r="176" customFormat="false" ht="12.75" hidden="false" customHeight="false" outlineLevel="0" collapsed="false">
      <c r="A176" s="26" t="n">
        <v>9</v>
      </c>
      <c r="B176" s="29" t="n">
        <v>0.2</v>
      </c>
      <c r="C176" s="29" t="n">
        <v>3</v>
      </c>
      <c r="D176" s="137" t="n">
        <v>27</v>
      </c>
    </row>
    <row r="177" customFormat="false" ht="12.75" hidden="false" customHeight="false" outlineLevel="0" collapsed="false">
      <c r="A177" s="26" t="n">
        <v>10</v>
      </c>
      <c r="B177" s="29" t="n">
        <v>0.2</v>
      </c>
      <c r="C177" s="29" t="n">
        <v>4</v>
      </c>
      <c r="D177" s="137" t="n">
        <v>40</v>
      </c>
    </row>
    <row r="178" customFormat="false" ht="12.75" hidden="false" customHeight="false" outlineLevel="0" collapsed="false">
      <c r="A178" s="26" t="n">
        <v>11</v>
      </c>
      <c r="B178" s="29" t="n">
        <v>0.2</v>
      </c>
      <c r="C178" s="29" t="n">
        <v>5</v>
      </c>
      <c r="D178" s="137" t="n">
        <v>43</v>
      </c>
    </row>
    <row r="179" customFormat="false" ht="12.75" hidden="false" customHeight="false" outlineLevel="0" collapsed="false">
      <c r="A179" s="26" t="n">
        <v>12</v>
      </c>
      <c r="B179" s="29" t="n">
        <v>0.2</v>
      </c>
      <c r="C179" s="29" t="n">
        <v>6</v>
      </c>
      <c r="D179" s="137" t="n">
        <v>35</v>
      </c>
    </row>
    <row r="180" customFormat="false" ht="12.75" hidden="false" customHeight="false" outlineLevel="0" collapsed="false">
      <c r="A180" s="26" t="n">
        <v>13</v>
      </c>
      <c r="B180" s="29" t="n">
        <v>0.3</v>
      </c>
      <c r="C180" s="29" t="n">
        <v>1</v>
      </c>
      <c r="D180" s="137" t="n">
        <v>34</v>
      </c>
    </row>
    <row r="181" customFormat="false" ht="12.75" hidden="false" customHeight="false" outlineLevel="0" collapsed="false">
      <c r="A181" s="26" t="n">
        <v>14</v>
      </c>
      <c r="B181" s="29" t="n">
        <v>0.3</v>
      </c>
      <c r="C181" s="29" t="n">
        <v>2</v>
      </c>
      <c r="D181" s="137" t="n">
        <v>37</v>
      </c>
    </row>
    <row r="182" customFormat="false" ht="12.75" hidden="false" customHeight="false" outlineLevel="0" collapsed="false">
      <c r="A182" s="26" t="n">
        <v>15</v>
      </c>
      <c r="B182" s="29" t="n">
        <v>0.3</v>
      </c>
      <c r="C182" s="29" t="n">
        <v>3</v>
      </c>
      <c r="D182" s="137" t="n">
        <v>37</v>
      </c>
    </row>
    <row r="183" customFormat="false" ht="12.75" hidden="false" customHeight="false" outlineLevel="0" collapsed="false">
      <c r="A183" s="26" t="n">
        <v>16</v>
      </c>
      <c r="B183" s="29" t="n">
        <v>0.3</v>
      </c>
      <c r="C183" s="29" t="n">
        <v>4</v>
      </c>
      <c r="D183" s="137" t="n">
        <v>39</v>
      </c>
    </row>
    <row r="184" customFormat="false" ht="12.75" hidden="false" customHeight="false" outlineLevel="0" collapsed="false">
      <c r="A184" s="26" t="n">
        <v>17</v>
      </c>
      <c r="B184" s="29" t="n">
        <v>0.3</v>
      </c>
      <c r="C184" s="29" t="n">
        <v>5</v>
      </c>
      <c r="D184" s="137" t="n">
        <v>32</v>
      </c>
    </row>
    <row r="185" customFormat="false" ht="12.75" hidden="false" customHeight="false" outlineLevel="0" collapsed="false">
      <c r="A185" s="40" t="n">
        <v>18</v>
      </c>
      <c r="B185" s="72" t="n">
        <v>0.3</v>
      </c>
      <c r="C185" s="72" t="n">
        <v>6</v>
      </c>
      <c r="D185" s="138" t="n">
        <v>38</v>
      </c>
    </row>
    <row r="187" customFormat="false" ht="12.75" hidden="false" customHeight="false" outlineLevel="0" collapsed="false">
      <c r="A187" s="3" t="s">
        <v>64</v>
      </c>
    </row>
    <row r="189" customFormat="false" ht="12.75" hidden="false" customHeight="false" outlineLevel="0" collapsed="false">
      <c r="A189" s="139"/>
      <c r="B189" s="140" t="s">
        <v>65</v>
      </c>
      <c r="C189" s="140"/>
      <c r="D189" s="140"/>
    </row>
    <row r="190" customFormat="false" ht="13.5" hidden="false" customHeight="false" outlineLevel="0" collapsed="false">
      <c r="A190" s="141" t="s">
        <v>63</v>
      </c>
      <c r="B190" s="142" t="n">
        <v>0.1</v>
      </c>
      <c r="C190" s="143" t="n">
        <v>0.2</v>
      </c>
      <c r="D190" s="142" t="n">
        <v>0.3</v>
      </c>
    </row>
    <row r="191" customFormat="false" ht="13.5" hidden="false" customHeight="false" outlineLevel="0" collapsed="false">
      <c r="A191" s="144" t="n">
        <v>1</v>
      </c>
      <c r="B191" s="29" t="n">
        <f aca="false">D168</f>
        <v>25</v>
      </c>
      <c r="C191" s="28" t="n">
        <f aca="false">D174</f>
        <v>40</v>
      </c>
      <c r="D191" s="29" t="n">
        <f aca="false">D180</f>
        <v>34</v>
      </c>
    </row>
    <row r="192" customFormat="false" ht="12.75" hidden="false" customHeight="false" outlineLevel="0" collapsed="false">
      <c r="A192" s="144" t="n">
        <v>2</v>
      </c>
      <c r="B192" s="29" t="n">
        <f aca="false">D169</f>
        <v>28</v>
      </c>
      <c r="C192" s="28" t="n">
        <f aca="false">D175</f>
        <v>31</v>
      </c>
      <c r="D192" s="29" t="n">
        <f aca="false">D181</f>
        <v>37</v>
      </c>
    </row>
    <row r="193" customFormat="false" ht="12.75" hidden="false" customHeight="false" outlineLevel="0" collapsed="false">
      <c r="A193" s="144" t="n">
        <v>3</v>
      </c>
      <c r="B193" s="29" t="n">
        <f aca="false">D170</f>
        <v>25</v>
      </c>
      <c r="C193" s="28" t="n">
        <f aca="false">D176</f>
        <v>27</v>
      </c>
      <c r="D193" s="29" t="n">
        <f aca="false">D182</f>
        <v>37</v>
      </c>
    </row>
    <row r="194" customFormat="false" ht="12.75" hidden="false" customHeight="false" outlineLevel="0" collapsed="false">
      <c r="A194" s="144" t="n">
        <v>4</v>
      </c>
      <c r="B194" s="29" t="n">
        <f aca="false">D171</f>
        <v>22</v>
      </c>
      <c r="C194" s="28" t="n">
        <f aca="false">D177</f>
        <v>40</v>
      </c>
      <c r="D194" s="29" t="n">
        <f aca="false">D183</f>
        <v>39</v>
      </c>
    </row>
    <row r="195" customFormat="false" ht="12.75" hidden="false" customHeight="false" outlineLevel="0" collapsed="false">
      <c r="A195" s="144" t="n">
        <v>5</v>
      </c>
      <c r="B195" s="29" t="n">
        <f aca="false">D172</f>
        <v>23</v>
      </c>
      <c r="C195" s="28" t="n">
        <f aca="false">D178</f>
        <v>43</v>
      </c>
      <c r="D195" s="29" t="n">
        <f aca="false">D184</f>
        <v>32</v>
      </c>
    </row>
    <row r="196" customFormat="false" ht="12.75" hidden="false" customHeight="false" outlineLevel="0" collapsed="false">
      <c r="A196" s="145" t="n">
        <v>6</v>
      </c>
      <c r="B196" s="72" t="n">
        <f aca="false">D173</f>
        <v>31</v>
      </c>
      <c r="C196" s="146" t="n">
        <f aca="false">D179</f>
        <v>35</v>
      </c>
      <c r="D196" s="72" t="n">
        <f aca="false">D185</f>
        <v>38</v>
      </c>
    </row>
    <row r="197" customFormat="false" ht="12.75" hidden="false" customHeight="false" outlineLevel="0" collapsed="false">
      <c r="A197" s="145" t="s">
        <v>66</v>
      </c>
      <c r="B197" s="72" t="n">
        <f aca="false">SUM(B191:B196)</f>
        <v>154</v>
      </c>
      <c r="C197" s="72" t="n">
        <f aca="false">SUM(C191:C196)</f>
        <v>216</v>
      </c>
      <c r="D197" s="72" t="n">
        <f aca="false">SUM(D191:D196)</f>
        <v>217</v>
      </c>
    </row>
    <row r="199" customFormat="false" ht="12.75" hidden="false" customHeight="false" outlineLevel="0" collapsed="false">
      <c r="D199" s="28"/>
      <c r="E199" s="28"/>
      <c r="F199" s="28"/>
      <c r="G199" s="28"/>
      <c r="H199" s="76"/>
      <c r="I199" s="28"/>
      <c r="J199" s="28"/>
      <c r="K199" s="28"/>
    </row>
    <row r="200" customFormat="false" ht="12.75" hidden="false" customHeight="false" outlineLevel="0" collapsed="false">
      <c r="A200" s="147" t="s">
        <v>67</v>
      </c>
      <c r="B200" s="148" t="n">
        <f aca="false">COUNT(B197:D197)</f>
        <v>3</v>
      </c>
      <c r="D200" s="28"/>
      <c r="E200" s="28"/>
      <c r="F200" s="28"/>
      <c r="G200" s="28"/>
      <c r="H200" s="76"/>
      <c r="I200" s="28"/>
      <c r="J200" s="28"/>
      <c r="K200" s="28"/>
    </row>
    <row r="201" customFormat="false" ht="12.75" hidden="false" customHeight="false" outlineLevel="0" collapsed="false">
      <c r="A201" s="147" t="s">
        <v>68</v>
      </c>
      <c r="B201" s="148" t="n">
        <f aca="false">COUNT(B191:B196)</f>
        <v>6</v>
      </c>
      <c r="D201" s="28"/>
      <c r="E201" s="28"/>
      <c r="F201" s="28"/>
      <c r="G201" s="28"/>
      <c r="H201" s="76"/>
      <c r="I201" s="28"/>
      <c r="J201" s="28"/>
    </row>
    <row r="202" customFormat="false" ht="12.75" hidden="false" customHeight="false" outlineLevel="0" collapsed="false">
      <c r="A202" s="28"/>
      <c r="B202" s="28"/>
      <c r="C202" s="34"/>
      <c r="D202" s="28"/>
      <c r="E202" s="28"/>
      <c r="F202" s="28"/>
      <c r="G202" s="28"/>
      <c r="H202" s="76"/>
      <c r="I202" s="28"/>
      <c r="J202" s="28"/>
    </row>
    <row r="203" customFormat="false" ht="12.75" hidden="false" customHeight="false" outlineLevel="0" collapsed="false">
      <c r="A203" s="26"/>
      <c r="B203" s="28"/>
      <c r="C203" s="28"/>
      <c r="D203" s="28"/>
      <c r="E203" s="28"/>
      <c r="F203" s="28"/>
      <c r="G203" s="28"/>
      <c r="H203" s="76"/>
      <c r="I203" s="28"/>
      <c r="J203" s="28"/>
    </row>
    <row r="204" customFormat="false" ht="12.75" hidden="false" customHeight="false" outlineLevel="0" collapsed="false">
      <c r="A204" s="26"/>
      <c r="B204" s="28"/>
      <c r="C204" s="28"/>
      <c r="D204" s="28"/>
      <c r="E204" s="28"/>
      <c r="F204" s="28"/>
      <c r="G204" s="28"/>
      <c r="H204" s="76"/>
      <c r="I204" s="28"/>
      <c r="J204" s="28"/>
    </row>
    <row r="205" customFormat="false" ht="12.75" hidden="false" customHeight="false" outlineLevel="0" collapsed="false">
      <c r="A205" s="26"/>
      <c r="B205" s="28"/>
      <c r="C205" s="28"/>
      <c r="D205" s="28"/>
      <c r="E205" s="28"/>
      <c r="F205" s="28"/>
      <c r="G205" s="28"/>
      <c r="H205" s="76"/>
      <c r="I205" s="28"/>
      <c r="J205" s="28"/>
    </row>
    <row r="206" customFormat="false" ht="12.75" hidden="false" customHeight="false" outlineLevel="0" collapsed="false">
      <c r="A206" s="26"/>
      <c r="B206" s="28"/>
      <c r="C206" s="28"/>
      <c r="D206" s="28"/>
      <c r="E206" s="28"/>
      <c r="F206" s="28"/>
      <c r="G206" s="28"/>
      <c r="H206" s="76"/>
      <c r="I206" s="28"/>
      <c r="J206" s="28"/>
    </row>
    <row r="207" customFormat="false" ht="12.75" hidden="false" customHeight="false" outlineLevel="0" collapsed="false">
      <c r="A207" s="23"/>
      <c r="B207" s="44"/>
      <c r="C207" s="5"/>
      <c r="D207" s="24" t="s">
        <v>69</v>
      </c>
      <c r="E207" s="43" t="s">
        <v>70</v>
      </c>
      <c r="F207" s="24"/>
      <c r="G207" s="43"/>
      <c r="H207" s="149"/>
      <c r="I207" s="43"/>
    </row>
    <row r="208" customFormat="false" ht="12.75" hidden="false" customHeight="false" outlineLevel="0" collapsed="false">
      <c r="A208" s="26"/>
      <c r="B208" s="28"/>
      <c r="C208" s="27" t="s">
        <v>71</v>
      </c>
      <c r="D208" s="47" t="s">
        <v>72</v>
      </c>
      <c r="E208" s="29" t="s">
        <v>73</v>
      </c>
      <c r="F208" s="47" t="s">
        <v>74</v>
      </c>
      <c r="G208" s="27" t="s">
        <v>32</v>
      </c>
      <c r="H208" s="150" t="s">
        <v>75</v>
      </c>
      <c r="I208" s="27" t="s">
        <v>34</v>
      </c>
    </row>
    <row r="209" customFormat="false" ht="13.5" hidden="false" customHeight="false" outlineLevel="0" collapsed="false">
      <c r="A209" s="151" t="s">
        <v>76</v>
      </c>
      <c r="B209" s="152"/>
      <c r="C209" s="31" t="s">
        <v>37</v>
      </c>
      <c r="D209" s="153" t="s">
        <v>77</v>
      </c>
      <c r="E209" s="33" t="s">
        <v>44</v>
      </c>
      <c r="F209" s="153" t="s">
        <v>32</v>
      </c>
      <c r="G209" s="31" t="s">
        <v>38</v>
      </c>
      <c r="H209" s="32" t="s">
        <v>78</v>
      </c>
      <c r="I209" s="31" t="s">
        <v>79</v>
      </c>
    </row>
    <row r="210" customFormat="false" ht="13.5" hidden="false" customHeight="false" outlineLevel="0" collapsed="false">
      <c r="A210" s="26" t="s">
        <v>80</v>
      </c>
      <c r="B210" s="28"/>
      <c r="C210" s="154" t="n">
        <f aca="false">B200*B201-1</f>
        <v>17</v>
      </c>
      <c r="D210" s="155" t="n">
        <v>1</v>
      </c>
      <c r="E210" s="156" t="n">
        <f aca="false">VAR(B191:D196)</f>
        <v>41.8986928104575</v>
      </c>
      <c r="F210" s="157" t="n">
        <f aca="false">C210*E210/D210</f>
        <v>712.277777777778</v>
      </c>
      <c r="G210" s="158"/>
      <c r="H210" s="159"/>
      <c r="I210" s="158"/>
    </row>
    <row r="211" customFormat="false" ht="12.75" hidden="false" customHeight="false" outlineLevel="0" collapsed="false">
      <c r="A211" s="26" t="s">
        <v>81</v>
      </c>
      <c r="B211" s="28"/>
      <c r="C211" s="160" t="n">
        <f aca="false">B200-1</f>
        <v>2</v>
      </c>
      <c r="D211" s="161" t="n">
        <f aca="false">B201</f>
        <v>6</v>
      </c>
      <c r="E211" s="162" t="n">
        <f aca="false">VAR(B197:D197)</f>
        <v>1302.33333333333</v>
      </c>
      <c r="F211" s="163" t="n">
        <f aca="false">C211*E211/D211</f>
        <v>434.111111111111</v>
      </c>
      <c r="G211" s="164" t="n">
        <f aca="false">F211/C211</f>
        <v>217.055555555556</v>
      </c>
      <c r="H211" s="159" t="n">
        <f aca="false">G211/G212</f>
        <v>11.7046135410425</v>
      </c>
      <c r="I211" s="165" t="n">
        <f aca="false">FDIST(H211,C211,C212)</f>
        <v>0.000865800204576202</v>
      </c>
    </row>
    <row r="212" customFormat="false" ht="12.75" hidden="false" customHeight="false" outlineLevel="0" collapsed="false">
      <c r="A212" s="40" t="s">
        <v>82</v>
      </c>
      <c r="B212" s="146"/>
      <c r="C212" s="166" t="n">
        <f aca="false">C210-C211</f>
        <v>15</v>
      </c>
      <c r="D212" s="167" t="s">
        <v>209</v>
      </c>
      <c r="E212" s="168"/>
      <c r="F212" s="169" t="n">
        <f aca="false">F210-F211</f>
        <v>278.166666666667</v>
      </c>
      <c r="G212" s="168" t="n">
        <f aca="false">F212/C212</f>
        <v>18.5444444444444</v>
      </c>
      <c r="H212" s="170"/>
      <c r="I212" s="171"/>
    </row>
    <row r="217" customFormat="false" ht="12.75" hidden="false" customHeight="false" outlineLevel="0" collapsed="false">
      <c r="E217" s="172"/>
      <c r="I217" s="172"/>
    </row>
    <row r="218" customFormat="false" ht="12.75" hidden="false" customHeight="false" outlineLevel="0" collapsed="false">
      <c r="A218" s="3" t="s">
        <v>83</v>
      </c>
    </row>
    <row r="219" customFormat="false" ht="12.75" hidden="false" customHeight="false" outlineLevel="0" collapsed="false">
      <c r="A219" s="173" t="s">
        <v>84</v>
      </c>
      <c r="B219" s="114"/>
      <c r="C219" s="114"/>
      <c r="D219" s="114"/>
      <c r="E219" s="114"/>
      <c r="F219" s="114"/>
      <c r="G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74"/>
    </row>
    <row r="221" customFormat="false" ht="13.5" hidden="false" customHeight="false" outlineLevel="0" collapsed="false">
      <c r="A221" s="173" t="s">
        <v>85</v>
      </c>
      <c r="B221" s="173"/>
      <c r="C221" s="173"/>
      <c r="D221" s="173"/>
      <c r="E221" s="173"/>
      <c r="F221" s="114"/>
      <c r="G221" s="114"/>
    </row>
    <row r="222" customFormat="false" ht="12.75" hidden="false" customHeight="false" outlineLevel="0" collapsed="false">
      <c r="A222" s="175" t="s">
        <v>86</v>
      </c>
      <c r="B222" s="175" t="s">
        <v>87</v>
      </c>
      <c r="C222" s="175" t="s">
        <v>88</v>
      </c>
      <c r="D222" s="175" t="s">
        <v>89</v>
      </c>
      <c r="E222" s="175" t="s">
        <v>90</v>
      </c>
      <c r="F222" s="114"/>
      <c r="G222" s="114"/>
    </row>
    <row r="223" customFormat="false" ht="12.75" hidden="false" customHeight="false" outlineLevel="0" collapsed="false">
      <c r="A223" s="176" t="n">
        <v>0.1</v>
      </c>
      <c r="B223" s="124" t="n">
        <v>6</v>
      </c>
      <c r="C223" s="124" t="n">
        <v>154</v>
      </c>
      <c r="D223" s="118" t="n">
        <v>25.6666666666667</v>
      </c>
      <c r="E223" s="118" t="n">
        <v>11.0666666666667</v>
      </c>
      <c r="F223" s="114"/>
      <c r="G223" s="114"/>
    </row>
    <row r="224" customFormat="false" ht="12.75" hidden="false" customHeight="false" outlineLevel="0" collapsed="false">
      <c r="A224" s="176" t="n">
        <v>0.2</v>
      </c>
      <c r="B224" s="124" t="n">
        <v>6</v>
      </c>
      <c r="C224" s="124" t="n">
        <v>216</v>
      </c>
      <c r="D224" s="118" t="n">
        <v>36</v>
      </c>
      <c r="E224" s="118" t="n">
        <v>37.6</v>
      </c>
      <c r="F224" s="114"/>
      <c r="G224" s="114"/>
    </row>
    <row r="225" customFormat="false" ht="13.5" hidden="false" customHeight="false" outlineLevel="0" collapsed="false">
      <c r="A225" s="177" t="n">
        <v>0.3</v>
      </c>
      <c r="B225" s="120" t="n">
        <v>6</v>
      </c>
      <c r="C225" s="120" t="n">
        <v>217</v>
      </c>
      <c r="D225" s="127" t="n">
        <v>36.1666666666667</v>
      </c>
      <c r="E225" s="127" t="n">
        <v>6.96666666666661</v>
      </c>
      <c r="F225" s="114"/>
      <c r="G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</row>
    <row r="228" customFormat="false" ht="12.75" hidden="false" customHeight="false" outlineLevel="0" collapsed="false">
      <c r="A228" s="173" t="s">
        <v>91</v>
      </c>
      <c r="B228" s="173"/>
      <c r="C228" s="173"/>
      <c r="D228" s="173"/>
      <c r="E228" s="173"/>
      <c r="F228" s="173"/>
      <c r="G228" s="173"/>
      <c r="H228" s="178"/>
    </row>
    <row r="229" customFormat="false" ht="12.75" hidden="false" customHeight="false" outlineLevel="0" collapsed="false">
      <c r="A229" s="179" t="s">
        <v>29</v>
      </c>
      <c r="B229" s="179" t="s">
        <v>31</v>
      </c>
      <c r="C229" s="179" t="s">
        <v>30</v>
      </c>
      <c r="D229" s="179" t="s">
        <v>32</v>
      </c>
      <c r="E229" s="179" t="s">
        <v>33</v>
      </c>
      <c r="F229" s="179" t="s">
        <v>34</v>
      </c>
      <c r="G229" s="179" t="s">
        <v>35</v>
      </c>
      <c r="H229" s="179"/>
    </row>
    <row r="230" customFormat="false" ht="13.5" hidden="false" customHeight="false" outlineLevel="0" collapsed="false">
      <c r="A230" s="180" t="s">
        <v>36</v>
      </c>
      <c r="B230" s="180" t="s">
        <v>32</v>
      </c>
      <c r="C230" s="180" t="s">
        <v>37</v>
      </c>
      <c r="D230" s="180" t="s">
        <v>38</v>
      </c>
      <c r="E230" s="180" t="s">
        <v>22</v>
      </c>
      <c r="F230" s="180" t="s">
        <v>39</v>
      </c>
      <c r="G230" s="180" t="s">
        <v>40</v>
      </c>
      <c r="H230" s="181" t="s">
        <v>41</v>
      </c>
    </row>
    <row r="231" customFormat="false" ht="13.5" hidden="false" customHeight="false" outlineLevel="0" collapsed="false">
      <c r="A231" s="123" t="s">
        <v>92</v>
      </c>
      <c r="B231" s="118" t="n">
        <v>434.11111111111</v>
      </c>
      <c r="C231" s="124" t="n">
        <v>2</v>
      </c>
      <c r="D231" s="118" t="n">
        <v>217.055555555555</v>
      </c>
      <c r="E231" s="118" t="n">
        <v>11.7046135410424</v>
      </c>
      <c r="F231" s="118" t="n">
        <v>0.000865800204606296</v>
      </c>
      <c r="G231" s="182" t="n">
        <v>3.68231667380314</v>
      </c>
      <c r="H231" s="183" t="n">
        <f aca="false">FINV(0.01,C231,C232)</f>
        <v>6.35887348066718</v>
      </c>
    </row>
    <row r="232" customFormat="false" ht="12.75" hidden="false" customHeight="false" outlineLevel="0" collapsed="false">
      <c r="A232" s="123" t="s">
        <v>93</v>
      </c>
      <c r="B232" s="118" t="n">
        <v>278.166666666668</v>
      </c>
      <c r="C232" s="124" t="n">
        <v>15</v>
      </c>
      <c r="D232" s="118" t="n">
        <v>18.5444444444445</v>
      </c>
      <c r="E232" s="118"/>
      <c r="F232" s="118"/>
      <c r="G232" s="118"/>
    </row>
    <row r="233" customFormat="false" ht="12.75" hidden="false" customHeight="false" outlineLevel="0" collapsed="false">
      <c r="A233" s="123"/>
      <c r="B233" s="118"/>
      <c r="C233" s="124"/>
      <c r="D233" s="124"/>
      <c r="E233" s="124"/>
      <c r="F233" s="124"/>
      <c r="G233" s="124"/>
    </row>
    <row r="234" customFormat="false" ht="13.5" hidden="false" customHeight="false" outlineLevel="0" collapsed="false">
      <c r="A234" s="126" t="s">
        <v>44</v>
      </c>
      <c r="B234" s="127" t="n">
        <v>712.277777777777</v>
      </c>
      <c r="C234" s="120" t="n">
        <v>17</v>
      </c>
      <c r="D234" s="120"/>
      <c r="E234" s="120"/>
      <c r="F234" s="120"/>
      <c r="G234" s="120"/>
      <c r="H234" s="184"/>
    </row>
    <row r="240" customFormat="false" ht="12.75" hidden="false" customHeight="false" outlineLevel="0" collapsed="false">
      <c r="A240" s="3" t="s">
        <v>94</v>
      </c>
    </row>
    <row r="242" customFormat="false" ht="12.75" hidden="false" customHeight="false" outlineLevel="0" collapsed="false">
      <c r="A242" s="185"/>
      <c r="B242" s="186" t="s">
        <v>95</v>
      </c>
      <c r="C242" s="186"/>
      <c r="D242" s="186"/>
      <c r="E242" s="187" t="s">
        <v>31</v>
      </c>
      <c r="F242" s="424" t="s">
        <v>96</v>
      </c>
      <c r="G242" s="214" t="s">
        <v>97</v>
      </c>
      <c r="H242" s="425" t="s">
        <v>98</v>
      </c>
      <c r="I242" s="214" t="s">
        <v>34</v>
      </c>
      <c r="J242" s="187" t="s">
        <v>99</v>
      </c>
    </row>
    <row r="243" customFormat="false" ht="13.5" hidden="false" customHeight="false" outlineLevel="0" collapsed="false">
      <c r="A243" s="192" t="s">
        <v>100</v>
      </c>
      <c r="B243" s="193" t="n">
        <f aca="false">D223</f>
        <v>25.6666666666667</v>
      </c>
      <c r="C243" s="193" t="n">
        <f aca="false">D224</f>
        <v>36</v>
      </c>
      <c r="D243" s="193" t="n">
        <f aca="false">D225</f>
        <v>36.1666666666667</v>
      </c>
      <c r="E243" s="194" t="s">
        <v>101</v>
      </c>
      <c r="F243" s="379" t="s">
        <v>12</v>
      </c>
      <c r="G243" s="216" t="s">
        <v>100</v>
      </c>
      <c r="H243" s="426" t="s">
        <v>102</v>
      </c>
      <c r="I243" s="216" t="s">
        <v>102</v>
      </c>
      <c r="J243" s="194" t="s">
        <v>42</v>
      </c>
    </row>
    <row r="244" customFormat="false" ht="13.5" hidden="false" customHeight="false" outlineLevel="0" collapsed="false">
      <c r="A244" s="144" t="s">
        <v>103</v>
      </c>
      <c r="B244" s="29" t="n">
        <v>-1</v>
      </c>
      <c r="C244" s="29" t="n">
        <v>0</v>
      </c>
      <c r="D244" s="29" t="n">
        <v>1</v>
      </c>
      <c r="E244" s="199" t="n">
        <f aca="false">$B$243*B244+$C$243*C244+$D$243*D244</f>
        <v>10.5</v>
      </c>
      <c r="F244" s="427" t="n">
        <f aca="false">B244^2+C244^2+D244^2</f>
        <v>2</v>
      </c>
      <c r="G244" s="428" t="n">
        <f aca="false">6*E244^2/F244</f>
        <v>330.75</v>
      </c>
      <c r="H244" s="429" t="n">
        <f aca="false">G244/$D$232</f>
        <v>17.8355302576392</v>
      </c>
      <c r="I244" s="430" t="n">
        <f aca="false">FDIST(H244,1,$C$232)</f>
        <v>0.000737516884881403</v>
      </c>
      <c r="J244" s="431" t="n">
        <f aca="false">E244/F244</f>
        <v>5.25</v>
      </c>
    </row>
    <row r="245" customFormat="false" ht="12.75" hidden="false" customHeight="false" outlineLevel="0" collapsed="false">
      <c r="A245" s="145" t="s">
        <v>104</v>
      </c>
      <c r="B245" s="72" t="n">
        <v>1</v>
      </c>
      <c r="C245" s="72" t="n">
        <v>-2</v>
      </c>
      <c r="D245" s="72" t="n">
        <v>1</v>
      </c>
      <c r="E245" s="205" t="n">
        <f aca="false">$B$243*B245+$C$243*C245+$D$243*D245</f>
        <v>-10.1666666666667</v>
      </c>
      <c r="F245" s="432" t="n">
        <f aca="false">B245^2+C245^2+D245^2</f>
        <v>6</v>
      </c>
      <c r="G245" s="433" t="n">
        <f aca="false">6*E245^2/F245</f>
        <v>103.361111111111</v>
      </c>
      <c r="H245" s="434" t="n">
        <f aca="false">G245/$D$232</f>
        <v>5.57369682444575</v>
      </c>
      <c r="I245" s="435" t="n">
        <f aca="false">FDIST(H245,1,$C$232)</f>
        <v>0.0321904466486988</v>
      </c>
      <c r="J245" s="436" t="n">
        <f aca="false">E245/F245</f>
        <v>-1.69444444444444</v>
      </c>
    </row>
    <row r="246" customFormat="false" ht="12.75" hidden="false" customHeight="false" outlineLevel="0" collapsed="false">
      <c r="B246" s="211"/>
      <c r="C246" s="211"/>
      <c r="D246" s="211"/>
      <c r="G246" s="172"/>
    </row>
    <row r="247" customFormat="false" ht="12.75" hidden="false" customHeight="false" outlineLevel="0" collapsed="false">
      <c r="A247" s="437" t="s">
        <v>210</v>
      </c>
      <c r="B247" s="211"/>
      <c r="C247" s="211"/>
      <c r="D247" s="211"/>
      <c r="G247" s="172"/>
    </row>
    <row r="248" customFormat="false" ht="12.75" hidden="false" customHeight="false" outlineLevel="0" collapsed="false">
      <c r="B248" s="211"/>
      <c r="C248" s="211"/>
      <c r="D248" s="211"/>
      <c r="G248" s="172"/>
    </row>
    <row r="249" customFormat="false" ht="12.75" hidden="false" customHeight="false" outlineLevel="0" collapsed="false">
      <c r="B249" s="211"/>
      <c r="C249" s="211"/>
      <c r="D249" s="211"/>
      <c r="G249" s="172"/>
    </row>
    <row r="250" customFormat="false" ht="12.75" hidden="false" customHeight="false" outlineLevel="0" collapsed="false">
      <c r="B250" s="211"/>
      <c r="C250" s="211"/>
      <c r="D250" s="211"/>
      <c r="G250" s="172"/>
    </row>
    <row r="251" customFormat="false" ht="12.75" hidden="false" customHeight="false" outlineLevel="0" collapsed="false">
      <c r="B251" s="211"/>
      <c r="C251" s="211"/>
      <c r="D251" s="211"/>
      <c r="G251" s="172"/>
    </row>
    <row r="252" customFormat="false" ht="12.75" hidden="false" customHeight="false" outlineLevel="0" collapsed="false">
      <c r="B252" s="211"/>
      <c r="C252" s="211"/>
      <c r="D252" s="211"/>
      <c r="G252" s="172"/>
    </row>
    <row r="253" customFormat="false" ht="12.75" hidden="false" customHeight="false" outlineLevel="0" collapsed="false">
      <c r="B253" s="211"/>
      <c r="C253" s="211"/>
      <c r="D253" s="211"/>
      <c r="G253" s="172"/>
    </row>
    <row r="254" customFormat="false" ht="12.75" hidden="false" customHeight="false" outlineLevel="0" collapsed="false">
      <c r="B254" s="211"/>
      <c r="C254" s="211"/>
      <c r="D254" s="211"/>
      <c r="G254" s="172"/>
    </row>
    <row r="255" customFormat="false" ht="12.75" hidden="false" customHeight="false" outlineLevel="0" collapsed="false">
      <c r="B255" s="211"/>
      <c r="C255" s="211"/>
      <c r="D255" s="211"/>
      <c r="G255" s="172"/>
    </row>
    <row r="256" customFormat="false" ht="12.75" hidden="false" customHeight="false" outlineLevel="0" collapsed="false">
      <c r="B256" s="211"/>
      <c r="C256" s="211"/>
      <c r="D256" s="211"/>
      <c r="G256" s="172"/>
    </row>
    <row r="257" customFormat="false" ht="12.75" hidden="false" customHeight="false" outlineLevel="0" collapsed="false">
      <c r="A257" s="438" t="s">
        <v>89</v>
      </c>
      <c r="B257" s="438" t="s">
        <v>211</v>
      </c>
      <c r="C257" s="438" t="s">
        <v>212</v>
      </c>
      <c r="D257" s="439"/>
      <c r="E257" s="439"/>
      <c r="G257" s="172"/>
    </row>
    <row r="258" customFormat="false" ht="12.75" hidden="false" customHeight="false" outlineLevel="0" collapsed="false">
      <c r="A258" s="440" t="n">
        <f aca="false">AVERAGE(B243:D243)</f>
        <v>32.6111111111111</v>
      </c>
      <c r="B258" s="440" t="n">
        <f aca="false">J244</f>
        <v>5.25</v>
      </c>
      <c r="C258" s="440" t="n">
        <f aca="false">J245</f>
        <v>-1.69444444444444</v>
      </c>
      <c r="D258" s="439"/>
      <c r="E258" s="439"/>
      <c r="G258" s="172"/>
    </row>
    <row r="259" customFormat="false" ht="13.5" hidden="false" customHeight="false" outlineLevel="0" collapsed="false">
      <c r="A259" s="441" t="s">
        <v>213</v>
      </c>
      <c r="B259" s="442" t="s">
        <v>214</v>
      </c>
      <c r="C259" s="443" t="s">
        <v>215</v>
      </c>
      <c r="D259" s="444" t="s">
        <v>216</v>
      </c>
      <c r="E259" s="442" t="s">
        <v>203</v>
      </c>
      <c r="G259" s="172"/>
    </row>
    <row r="260" customFormat="false" ht="13.5" hidden="false" customHeight="false" outlineLevel="0" collapsed="false">
      <c r="A260" s="445" t="n">
        <v>-1</v>
      </c>
      <c r="B260" s="446" t="n">
        <v>1</v>
      </c>
      <c r="C260" s="447" t="n">
        <f aca="false">B190</f>
        <v>0.1</v>
      </c>
      <c r="D260" s="448" t="n">
        <f aca="false">B243</f>
        <v>25.6666666666667</v>
      </c>
      <c r="E260" s="449" t="n">
        <f aca="false">$A$258+$B$258*A260+$C$258*B260</f>
        <v>25.6666666666667</v>
      </c>
      <c r="G260" s="172"/>
    </row>
    <row r="261" customFormat="false" ht="12.75" hidden="false" customHeight="false" outlineLevel="0" collapsed="false">
      <c r="A261" s="450" t="n">
        <v>0</v>
      </c>
      <c r="B261" s="451" t="n">
        <v>-2</v>
      </c>
      <c r="C261" s="452" t="n">
        <f aca="false">C190</f>
        <v>0.2</v>
      </c>
      <c r="D261" s="453" t="n">
        <f aca="false">C243</f>
        <v>36</v>
      </c>
      <c r="E261" s="454" t="n">
        <f aca="false">$A$258+$B$258*A261+$C$258*B261</f>
        <v>36</v>
      </c>
      <c r="G261" s="172"/>
    </row>
    <row r="262" customFormat="false" ht="12.75" hidden="false" customHeight="false" outlineLevel="0" collapsed="false">
      <c r="A262" s="455" t="n">
        <v>1</v>
      </c>
      <c r="B262" s="456" t="n">
        <v>1</v>
      </c>
      <c r="C262" s="457" t="n">
        <f aca="false">D190</f>
        <v>0.3</v>
      </c>
      <c r="D262" s="458" t="n">
        <f aca="false">D243</f>
        <v>36.1666666666667</v>
      </c>
      <c r="E262" s="459" t="n">
        <f aca="false">$A$258+$B$258*A262+$C$258*B262</f>
        <v>36.1666666666667</v>
      </c>
      <c r="G262" s="172"/>
    </row>
    <row r="263" customFormat="false" ht="12.75" hidden="false" customHeight="false" outlineLevel="0" collapsed="false">
      <c r="B263" s="211"/>
      <c r="C263" s="211"/>
      <c r="D263" s="211"/>
      <c r="G263" s="172"/>
    </row>
    <row r="264" customFormat="false" ht="12.75" hidden="false" customHeight="false" outlineLevel="0" collapsed="false">
      <c r="B264" s="211"/>
      <c r="C264" s="211"/>
      <c r="D264" s="211"/>
      <c r="G264" s="172"/>
    </row>
    <row r="265" customFormat="false" ht="12.75" hidden="false" customHeight="false" outlineLevel="0" collapsed="false">
      <c r="B265" s="211"/>
      <c r="C265" s="211"/>
      <c r="D265" s="211"/>
      <c r="G265" s="172"/>
    </row>
    <row r="266" customFormat="false" ht="12.75" hidden="false" customHeight="false" outlineLevel="0" collapsed="false">
      <c r="B266" s="211"/>
      <c r="C266" s="211"/>
      <c r="D266" s="211"/>
      <c r="G266" s="172"/>
    </row>
    <row r="267" customFormat="false" ht="12.75" hidden="false" customHeight="false" outlineLevel="0" collapsed="false">
      <c r="B267" s="211"/>
      <c r="C267" s="211"/>
      <c r="D267" s="211"/>
      <c r="G267" s="172"/>
    </row>
    <row r="268" customFormat="false" ht="12.75" hidden="false" customHeight="false" outlineLevel="0" collapsed="false">
      <c r="B268" s="211"/>
      <c r="C268" s="211"/>
      <c r="D268" s="211"/>
      <c r="G268" s="172"/>
    </row>
    <row r="269" customFormat="false" ht="12.75" hidden="false" customHeight="false" outlineLevel="0" collapsed="false">
      <c r="B269" s="211"/>
      <c r="C269" s="211"/>
      <c r="D269" s="211"/>
      <c r="G269" s="172"/>
    </row>
    <row r="270" customFormat="false" ht="12.75" hidden="false" customHeight="false" outlineLevel="0" collapsed="false">
      <c r="B270" s="211"/>
      <c r="C270" s="211"/>
      <c r="D270" s="211"/>
      <c r="G270" s="172"/>
    </row>
    <row r="271" customFormat="false" ht="12.75" hidden="false" customHeight="false" outlineLevel="0" collapsed="false">
      <c r="B271" s="211"/>
      <c r="C271" s="211"/>
      <c r="D271" s="211"/>
      <c r="G271" s="172"/>
    </row>
    <row r="272" customFormat="false" ht="12.75" hidden="false" customHeight="false" outlineLevel="0" collapsed="false">
      <c r="B272" s="211"/>
      <c r="C272" s="211"/>
      <c r="D272" s="211"/>
      <c r="G272" s="172"/>
    </row>
    <row r="273" customFormat="false" ht="12.75" hidden="false" customHeight="false" outlineLevel="0" collapsed="false">
      <c r="B273" s="211"/>
      <c r="C273" s="211"/>
      <c r="D273" s="211"/>
      <c r="G273" s="172"/>
    </row>
    <row r="274" customFormat="false" ht="12.75" hidden="false" customHeight="false" outlineLevel="0" collapsed="false">
      <c r="B274" s="211"/>
      <c r="C274" s="211"/>
      <c r="D274" s="211"/>
      <c r="G274" s="172"/>
    </row>
    <row r="275" customFormat="false" ht="12.75" hidden="false" customHeight="false" outlineLevel="0" collapsed="false">
      <c r="B275" s="211"/>
      <c r="C275" s="211"/>
      <c r="D275" s="211"/>
      <c r="G275" s="172"/>
    </row>
    <row r="276" customFormat="false" ht="12.75" hidden="false" customHeight="false" outlineLevel="0" collapsed="false">
      <c r="B276" s="211"/>
      <c r="C276" s="211"/>
      <c r="D276" s="211"/>
      <c r="G276" s="172"/>
    </row>
    <row r="277" customFormat="false" ht="12.75" hidden="false" customHeight="false" outlineLevel="0" collapsed="false">
      <c r="B277" s="211"/>
      <c r="C277" s="211"/>
      <c r="D277" s="211"/>
      <c r="G277" s="172"/>
    </row>
    <row r="278" customFormat="false" ht="12.75" hidden="false" customHeight="false" outlineLevel="0" collapsed="false">
      <c r="B278" s="211"/>
      <c r="C278" s="211"/>
      <c r="D278" s="211"/>
      <c r="G278" s="172"/>
    </row>
    <row r="279" customFormat="false" ht="12.75" hidden="false" customHeight="false" outlineLevel="0" collapsed="false">
      <c r="B279" s="211"/>
      <c r="C279" s="211"/>
      <c r="D279" s="211"/>
      <c r="G279" s="172"/>
    </row>
    <row r="280" customFormat="false" ht="12.75" hidden="false" customHeight="false" outlineLevel="0" collapsed="false">
      <c r="B280" s="211"/>
      <c r="C280" s="211"/>
      <c r="D280" s="211"/>
      <c r="G280" s="172"/>
    </row>
    <row r="281" customFormat="false" ht="12.75" hidden="false" customHeight="false" outlineLevel="0" collapsed="false">
      <c r="B281" s="211"/>
      <c r="C281" s="211"/>
      <c r="D281" s="211"/>
      <c r="G281" s="172"/>
    </row>
    <row r="282" customFormat="false" ht="12.75" hidden="false" customHeight="false" outlineLevel="0" collapsed="false">
      <c r="B282" s="211"/>
      <c r="C282" s="211"/>
      <c r="D282" s="211"/>
      <c r="G282" s="172"/>
    </row>
    <row r="283" customFormat="false" ht="12.75" hidden="false" customHeight="false" outlineLevel="0" collapsed="false">
      <c r="B283" s="211"/>
      <c r="C283" s="211"/>
      <c r="D283" s="211"/>
      <c r="G283" s="172"/>
    </row>
    <row r="284" customFormat="false" ht="12.75" hidden="false" customHeight="false" outlineLevel="0" collapsed="false">
      <c r="B284" s="211"/>
      <c r="C284" s="211"/>
      <c r="D284" s="211"/>
      <c r="G284" s="172"/>
    </row>
    <row r="285" customFormat="false" ht="12.75" hidden="false" customHeight="false" outlineLevel="0" collapsed="false">
      <c r="A285" s="212" t="s">
        <v>105</v>
      </c>
      <c r="B285" s="212" t="s">
        <v>106</v>
      </c>
    </row>
    <row r="287" customFormat="false" ht="12.75" hidden="false" customHeight="false" outlineLevel="0" collapsed="false">
      <c r="A287" s="213"/>
      <c r="B287" s="214" t="s">
        <v>61</v>
      </c>
      <c r="C287" s="214" t="s">
        <v>2</v>
      </c>
      <c r="D287" s="214" t="s">
        <v>62</v>
      </c>
      <c r="E287" s="215" t="s">
        <v>107</v>
      </c>
      <c r="F287" s="215"/>
    </row>
    <row r="288" customFormat="false" ht="13.5" hidden="false" customHeight="false" outlineLevel="0" collapsed="false">
      <c r="A288" s="192" t="s">
        <v>2</v>
      </c>
      <c r="B288" s="216" t="s">
        <v>12</v>
      </c>
      <c r="C288" s="216" t="s">
        <v>63</v>
      </c>
      <c r="D288" s="216" t="s">
        <v>13</v>
      </c>
      <c r="E288" s="217" t="s">
        <v>108</v>
      </c>
      <c r="F288" s="217" t="s">
        <v>109</v>
      </c>
    </row>
    <row r="289" customFormat="false" ht="13.5" hidden="false" customHeight="false" outlineLevel="0" collapsed="false">
      <c r="A289" s="144" t="n">
        <v>1</v>
      </c>
      <c r="B289" s="29" t="n">
        <v>0.1</v>
      </c>
      <c r="C289" s="29" t="n">
        <v>1</v>
      </c>
      <c r="D289" s="137" t="n">
        <v>25</v>
      </c>
      <c r="E289" s="218" t="n">
        <v>-1</v>
      </c>
      <c r="F289" s="218" t="n">
        <v>1</v>
      </c>
    </row>
    <row r="290" customFormat="false" ht="12.75" hidden="false" customHeight="false" outlineLevel="0" collapsed="false">
      <c r="A290" s="144" t="n">
        <v>2</v>
      </c>
      <c r="B290" s="29" t="n">
        <v>0.1</v>
      </c>
      <c r="C290" s="29" t="n">
        <v>2</v>
      </c>
      <c r="D290" s="137" t="n">
        <v>28</v>
      </c>
      <c r="E290" s="218" t="n">
        <v>-1</v>
      </c>
      <c r="F290" s="218" t="n">
        <v>1</v>
      </c>
    </row>
    <row r="291" customFormat="false" ht="12.75" hidden="false" customHeight="false" outlineLevel="0" collapsed="false">
      <c r="A291" s="144" t="n">
        <v>3</v>
      </c>
      <c r="B291" s="29" t="n">
        <v>0.1</v>
      </c>
      <c r="C291" s="29" t="n">
        <v>3</v>
      </c>
      <c r="D291" s="137" t="n">
        <v>25</v>
      </c>
      <c r="E291" s="218" t="n">
        <v>-1</v>
      </c>
      <c r="F291" s="218" t="n">
        <v>1</v>
      </c>
    </row>
    <row r="292" customFormat="false" ht="12.75" hidden="false" customHeight="false" outlineLevel="0" collapsed="false">
      <c r="A292" s="144" t="n">
        <v>4</v>
      </c>
      <c r="B292" s="29" t="n">
        <v>0.1</v>
      </c>
      <c r="C292" s="29" t="n">
        <v>4</v>
      </c>
      <c r="D292" s="137" t="n">
        <v>22</v>
      </c>
      <c r="E292" s="218" t="n">
        <v>-1</v>
      </c>
      <c r="F292" s="218" t="n">
        <v>1</v>
      </c>
    </row>
    <row r="293" customFormat="false" ht="12.75" hidden="false" customHeight="false" outlineLevel="0" collapsed="false">
      <c r="A293" s="144" t="n">
        <v>5</v>
      </c>
      <c r="B293" s="29" t="n">
        <v>0.1</v>
      </c>
      <c r="C293" s="29" t="n">
        <v>5</v>
      </c>
      <c r="D293" s="137" t="n">
        <v>23</v>
      </c>
      <c r="E293" s="218" t="n">
        <v>-1</v>
      </c>
      <c r="F293" s="218" t="n">
        <v>1</v>
      </c>
    </row>
    <row r="294" customFormat="false" ht="12.75" hidden="false" customHeight="false" outlineLevel="0" collapsed="false">
      <c r="A294" s="144" t="n">
        <v>6</v>
      </c>
      <c r="B294" s="29" t="n">
        <v>0.1</v>
      </c>
      <c r="C294" s="29" t="n">
        <v>6</v>
      </c>
      <c r="D294" s="137" t="n">
        <v>31</v>
      </c>
      <c r="E294" s="218" t="n">
        <v>-1</v>
      </c>
      <c r="F294" s="218" t="n">
        <v>1</v>
      </c>
    </row>
    <row r="295" customFormat="false" ht="12.75" hidden="false" customHeight="false" outlineLevel="0" collapsed="false">
      <c r="A295" s="144" t="n">
        <v>7</v>
      </c>
      <c r="B295" s="29" t="n">
        <v>0.2</v>
      </c>
      <c r="C295" s="29" t="n">
        <v>1</v>
      </c>
      <c r="D295" s="137" t="n">
        <v>40</v>
      </c>
      <c r="E295" s="218" t="n">
        <v>0</v>
      </c>
      <c r="F295" s="218" t="n">
        <v>-2</v>
      </c>
    </row>
    <row r="296" customFormat="false" ht="12.75" hidden="false" customHeight="false" outlineLevel="0" collapsed="false">
      <c r="A296" s="144" t="n">
        <v>8</v>
      </c>
      <c r="B296" s="29" t="n">
        <v>0.2</v>
      </c>
      <c r="C296" s="29" t="n">
        <v>2</v>
      </c>
      <c r="D296" s="137" t="n">
        <v>31</v>
      </c>
      <c r="E296" s="218" t="n">
        <v>0</v>
      </c>
      <c r="F296" s="218" t="n">
        <v>-2</v>
      </c>
    </row>
    <row r="297" customFormat="false" ht="12.75" hidden="false" customHeight="false" outlineLevel="0" collapsed="false">
      <c r="A297" s="144" t="n">
        <v>9</v>
      </c>
      <c r="B297" s="29" t="n">
        <v>0.2</v>
      </c>
      <c r="C297" s="29" t="n">
        <v>3</v>
      </c>
      <c r="D297" s="137" t="n">
        <v>27</v>
      </c>
      <c r="E297" s="218" t="n">
        <v>0</v>
      </c>
      <c r="F297" s="218" t="n">
        <v>-2</v>
      </c>
    </row>
    <row r="298" customFormat="false" ht="12.75" hidden="false" customHeight="false" outlineLevel="0" collapsed="false">
      <c r="A298" s="144" t="n">
        <v>10</v>
      </c>
      <c r="B298" s="29" t="n">
        <v>0.2</v>
      </c>
      <c r="C298" s="29" t="n">
        <v>4</v>
      </c>
      <c r="D298" s="137" t="n">
        <v>40</v>
      </c>
      <c r="E298" s="218" t="n">
        <v>0</v>
      </c>
      <c r="F298" s="218" t="n">
        <v>-2</v>
      </c>
    </row>
    <row r="299" customFormat="false" ht="12.75" hidden="false" customHeight="false" outlineLevel="0" collapsed="false">
      <c r="A299" s="144" t="n">
        <v>11</v>
      </c>
      <c r="B299" s="29" t="n">
        <v>0.2</v>
      </c>
      <c r="C299" s="29" t="n">
        <v>5</v>
      </c>
      <c r="D299" s="137" t="n">
        <v>43</v>
      </c>
      <c r="E299" s="218" t="n">
        <v>0</v>
      </c>
      <c r="F299" s="218" t="n">
        <v>-2</v>
      </c>
    </row>
    <row r="300" customFormat="false" ht="12.75" hidden="false" customHeight="false" outlineLevel="0" collapsed="false">
      <c r="A300" s="144" t="n">
        <v>12</v>
      </c>
      <c r="B300" s="29" t="n">
        <v>0.2</v>
      </c>
      <c r="C300" s="29" t="n">
        <v>6</v>
      </c>
      <c r="D300" s="137" t="n">
        <v>35</v>
      </c>
      <c r="E300" s="218" t="n">
        <v>0</v>
      </c>
      <c r="F300" s="218" t="n">
        <v>-2</v>
      </c>
    </row>
    <row r="301" customFormat="false" ht="12.75" hidden="false" customHeight="false" outlineLevel="0" collapsed="false">
      <c r="A301" s="144" t="n">
        <v>13</v>
      </c>
      <c r="B301" s="29" t="n">
        <v>0.3</v>
      </c>
      <c r="C301" s="29" t="n">
        <v>1</v>
      </c>
      <c r="D301" s="137" t="n">
        <v>34</v>
      </c>
      <c r="E301" s="218" t="n">
        <v>1</v>
      </c>
      <c r="F301" s="218" t="n">
        <v>1</v>
      </c>
    </row>
    <row r="302" customFormat="false" ht="12.75" hidden="false" customHeight="false" outlineLevel="0" collapsed="false">
      <c r="A302" s="144" t="n">
        <v>14</v>
      </c>
      <c r="B302" s="29" t="n">
        <v>0.3</v>
      </c>
      <c r="C302" s="29" t="n">
        <v>2</v>
      </c>
      <c r="D302" s="137" t="n">
        <v>37</v>
      </c>
      <c r="E302" s="218" t="n">
        <v>1</v>
      </c>
      <c r="F302" s="218" t="n">
        <v>1</v>
      </c>
    </row>
    <row r="303" customFormat="false" ht="12.75" hidden="false" customHeight="false" outlineLevel="0" collapsed="false">
      <c r="A303" s="144" t="n">
        <v>15</v>
      </c>
      <c r="B303" s="29" t="n">
        <v>0.3</v>
      </c>
      <c r="C303" s="29" t="n">
        <v>3</v>
      </c>
      <c r="D303" s="137" t="n">
        <v>37</v>
      </c>
      <c r="E303" s="218" t="n">
        <v>1</v>
      </c>
      <c r="F303" s="218" t="n">
        <v>1</v>
      </c>
    </row>
    <row r="304" customFormat="false" ht="12.75" hidden="false" customHeight="false" outlineLevel="0" collapsed="false">
      <c r="A304" s="144" t="n">
        <v>16</v>
      </c>
      <c r="B304" s="29" t="n">
        <v>0.3</v>
      </c>
      <c r="C304" s="29" t="n">
        <v>4</v>
      </c>
      <c r="D304" s="137" t="n">
        <v>39</v>
      </c>
      <c r="E304" s="218" t="n">
        <v>1</v>
      </c>
      <c r="F304" s="218" t="n">
        <v>1</v>
      </c>
    </row>
    <row r="305" customFormat="false" ht="12.75" hidden="false" customHeight="false" outlineLevel="0" collapsed="false">
      <c r="A305" s="144" t="n">
        <v>17</v>
      </c>
      <c r="B305" s="29" t="n">
        <v>0.3</v>
      </c>
      <c r="C305" s="29" t="n">
        <v>5</v>
      </c>
      <c r="D305" s="137" t="n">
        <v>32</v>
      </c>
      <c r="E305" s="218" t="n">
        <v>1</v>
      </c>
      <c r="F305" s="218" t="n">
        <v>1</v>
      </c>
    </row>
    <row r="306" customFormat="false" ht="12.75" hidden="false" customHeight="false" outlineLevel="0" collapsed="false">
      <c r="A306" s="145" t="n">
        <v>18</v>
      </c>
      <c r="B306" s="72" t="n">
        <v>0.3</v>
      </c>
      <c r="C306" s="72" t="n">
        <v>6</v>
      </c>
      <c r="D306" s="138" t="n">
        <v>38</v>
      </c>
      <c r="E306" s="219" t="n">
        <v>1</v>
      </c>
      <c r="F306" s="219" t="n">
        <v>1</v>
      </c>
    </row>
    <row r="310" customFormat="false" ht="12.75" hidden="false" customHeight="false" outlineLevel="0" collapsed="false">
      <c r="A310" s="173" t="s">
        <v>153</v>
      </c>
      <c r="B310" s="114"/>
      <c r="C310" s="114"/>
      <c r="D310" s="114"/>
      <c r="E310" s="114"/>
      <c r="F310" s="114"/>
      <c r="G310" s="114"/>
    </row>
    <row r="311" customFormat="false" ht="13.5" hidden="false" customHeight="false" outlineLevel="0" collapsed="false">
      <c r="A311" s="173"/>
      <c r="B311" s="114"/>
      <c r="C311" s="114"/>
      <c r="D311" s="114"/>
      <c r="E311" s="114"/>
      <c r="F311" s="114"/>
      <c r="G311" s="114"/>
    </row>
    <row r="312" customFormat="false" ht="12.75" hidden="false" customHeight="false" outlineLevel="0" collapsed="false">
      <c r="A312" s="175" t="s">
        <v>154</v>
      </c>
      <c r="B312" s="175"/>
      <c r="C312" s="114"/>
      <c r="D312" s="114"/>
      <c r="E312" s="114"/>
      <c r="F312" s="114"/>
      <c r="G312" s="114"/>
    </row>
    <row r="313" customFormat="false" ht="12.75" hidden="false" customHeight="false" outlineLevel="0" collapsed="false">
      <c r="A313" s="123" t="s">
        <v>155</v>
      </c>
      <c r="B313" s="118" t="n">
        <v>0.780684853307705</v>
      </c>
      <c r="C313" s="114"/>
      <c r="D313" s="114"/>
      <c r="E313" s="114"/>
      <c r="F313" s="114"/>
      <c r="G313" s="114"/>
    </row>
    <row r="314" customFormat="false" ht="12.75" hidden="false" customHeight="false" outlineLevel="0" collapsed="false">
      <c r="A314" s="123" t="s">
        <v>156</v>
      </c>
      <c r="B314" s="118" t="n">
        <v>0.609468840184073</v>
      </c>
      <c r="C314" s="114"/>
      <c r="D314" s="114"/>
      <c r="E314" s="114"/>
      <c r="F314" s="114"/>
      <c r="G314" s="114"/>
    </row>
    <row r="315" customFormat="false" ht="12.75" hidden="false" customHeight="false" outlineLevel="0" collapsed="false">
      <c r="A315" s="123" t="s">
        <v>157</v>
      </c>
      <c r="B315" s="118" t="n">
        <v>0.557398018875283</v>
      </c>
      <c r="C315" s="114"/>
      <c r="D315" s="114"/>
      <c r="E315" s="114"/>
      <c r="F315" s="114"/>
      <c r="G315" s="114"/>
    </row>
    <row r="316" customFormat="false" ht="12.75" hidden="false" customHeight="false" outlineLevel="0" collapsed="false">
      <c r="A316" s="123" t="s">
        <v>158</v>
      </c>
      <c r="B316" s="118" t="n">
        <v>4.30632609592498</v>
      </c>
      <c r="C316" s="114"/>
      <c r="D316" s="114"/>
      <c r="E316" s="114"/>
      <c r="F316" s="114"/>
      <c r="G316" s="114"/>
    </row>
    <row r="317" customFormat="false" ht="13.5" hidden="false" customHeight="false" outlineLevel="0" collapsed="false">
      <c r="A317" s="126" t="s">
        <v>159</v>
      </c>
      <c r="B317" s="120" t="n">
        <v>18</v>
      </c>
      <c r="C317" s="114"/>
      <c r="D317" s="114"/>
      <c r="E317" s="114"/>
      <c r="F317" s="114"/>
      <c r="G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</row>
    <row r="319" customFormat="false" ht="12.75" hidden="false" customHeight="false" outlineLevel="0" collapsed="false">
      <c r="A319" s="114" t="s">
        <v>91</v>
      </c>
      <c r="B319" s="114"/>
      <c r="C319" s="114"/>
      <c r="D319" s="114"/>
      <c r="E319" s="114"/>
      <c r="F319" s="114"/>
      <c r="G319" s="114"/>
    </row>
    <row r="320" customFormat="false" ht="12.75" hidden="false" customHeight="false" outlineLevel="0" collapsed="false">
      <c r="A320" s="121" t="s">
        <v>29</v>
      </c>
      <c r="B320" s="121" t="s">
        <v>30</v>
      </c>
      <c r="C320" s="121" t="s">
        <v>31</v>
      </c>
      <c r="D320" s="121" t="s">
        <v>32</v>
      </c>
      <c r="E320" s="121" t="s">
        <v>33</v>
      </c>
      <c r="F320" s="121" t="s">
        <v>34</v>
      </c>
      <c r="G320" s="121" t="s">
        <v>35</v>
      </c>
      <c r="H320" s="121"/>
    </row>
    <row r="321" customFormat="false" ht="13.5" hidden="false" customHeight="false" outlineLevel="0" collapsed="false">
      <c r="A321" s="122" t="s">
        <v>36</v>
      </c>
      <c r="B321" s="122" t="s">
        <v>37</v>
      </c>
      <c r="C321" s="122" t="s">
        <v>32</v>
      </c>
      <c r="D321" s="122" t="s">
        <v>38</v>
      </c>
      <c r="E321" s="122" t="s">
        <v>22</v>
      </c>
      <c r="F321" s="122" t="s">
        <v>39</v>
      </c>
      <c r="G321" s="122" t="s">
        <v>40</v>
      </c>
      <c r="H321" s="305" t="s">
        <v>41</v>
      </c>
    </row>
    <row r="322" customFormat="false" ht="13.5" hidden="false" customHeight="false" outlineLevel="0" collapsed="false">
      <c r="A322" s="220" t="s">
        <v>42</v>
      </c>
      <c r="B322" s="124" t="n">
        <v>2</v>
      </c>
      <c r="C322" s="118" t="n">
        <v>434.111111111111</v>
      </c>
      <c r="D322" s="118" t="n">
        <v>217.055555555556</v>
      </c>
      <c r="E322" s="118" t="n">
        <v>11.7046135410425</v>
      </c>
      <c r="F322" s="118" t="n">
        <v>0.000865800204606264</v>
      </c>
      <c r="G322" s="221" t="n">
        <f aca="false">FINV(0.05,$B$322,$B$323)</f>
        <v>3.68232034367324</v>
      </c>
      <c r="H322" s="278" t="n">
        <f aca="false">FINV(0.01,$B$322,$B$323)</f>
        <v>6.35887348066718</v>
      </c>
    </row>
    <row r="323" customFormat="false" ht="12.75" hidden="false" customHeight="false" outlineLevel="0" collapsed="false">
      <c r="A323" s="220" t="s">
        <v>160</v>
      </c>
      <c r="B323" s="124" t="n">
        <v>15</v>
      </c>
      <c r="C323" s="118" t="n">
        <v>278.166666666667</v>
      </c>
      <c r="D323" s="118" t="n">
        <v>18.5444444444444</v>
      </c>
      <c r="E323" s="118"/>
      <c r="F323" s="118"/>
      <c r="G323" s="114"/>
    </row>
    <row r="324" customFormat="false" ht="13.5" hidden="false" customHeight="false" outlineLevel="0" collapsed="false">
      <c r="A324" s="222" t="s">
        <v>44</v>
      </c>
      <c r="B324" s="120" t="n">
        <v>17</v>
      </c>
      <c r="C324" s="127" t="n">
        <v>712.277777777778</v>
      </c>
      <c r="D324" s="127"/>
      <c r="E324" s="127"/>
      <c r="F324" s="127"/>
      <c r="G324" s="223"/>
      <c r="H324" s="184"/>
    </row>
    <row r="325" customFormat="false" ht="13.5" hidden="false" customHeight="false" outlineLevel="0" collapsed="false">
      <c r="A325" s="224"/>
      <c r="B325" s="114"/>
      <c r="C325" s="114"/>
      <c r="D325" s="114"/>
      <c r="E325" s="114"/>
      <c r="F325" s="114"/>
      <c r="G325" s="114"/>
    </row>
    <row r="326" customFormat="false" ht="12.75" hidden="false" customHeight="false" outlineLevel="0" collapsed="false">
      <c r="A326" s="225"/>
      <c r="B326" s="225" t="s">
        <v>161</v>
      </c>
      <c r="C326" s="225" t="s">
        <v>158</v>
      </c>
      <c r="D326" s="225" t="s">
        <v>162</v>
      </c>
      <c r="E326" s="225" t="s">
        <v>34</v>
      </c>
      <c r="F326" s="225" t="s">
        <v>163</v>
      </c>
      <c r="G326" s="225" t="s">
        <v>164</v>
      </c>
    </row>
    <row r="327" customFormat="false" ht="12.75" hidden="false" customHeight="false" outlineLevel="0" collapsed="false">
      <c r="A327" s="220" t="s">
        <v>165</v>
      </c>
      <c r="B327" s="226" t="n">
        <v>32.6111111111111</v>
      </c>
      <c r="C327" s="226" t="n">
        <v>1.01501079480971</v>
      </c>
      <c r="D327" s="226" t="n">
        <v>32.1288318093452</v>
      </c>
      <c r="E327" s="226" t="n">
        <v>3.01782160714323E-015</v>
      </c>
      <c r="F327" s="118" t="n">
        <v>30.4476654838541</v>
      </c>
      <c r="G327" s="118" t="n">
        <v>34.7745567383682</v>
      </c>
    </row>
    <row r="328" customFormat="false" ht="12.75" hidden="false" customHeight="false" outlineLevel="0" collapsed="false">
      <c r="A328" s="220" t="s">
        <v>108</v>
      </c>
      <c r="B328" s="226" t="n">
        <v>5.25</v>
      </c>
      <c r="C328" s="226" t="n">
        <v>1.2431292653503</v>
      </c>
      <c r="D328" s="226" t="n">
        <v>4.2232132621547</v>
      </c>
      <c r="E328" s="226" t="n">
        <v>0.000737516884755668</v>
      </c>
      <c r="F328" s="118" t="n">
        <v>2.60033106348236</v>
      </c>
      <c r="G328" s="118" t="n">
        <v>7.89966893651764</v>
      </c>
    </row>
    <row r="329" customFormat="false" ht="13.5" hidden="false" customHeight="false" outlineLevel="0" collapsed="false">
      <c r="A329" s="222" t="s">
        <v>109</v>
      </c>
      <c r="B329" s="227" t="n">
        <v>-1.69444444444444</v>
      </c>
      <c r="C329" s="227" t="n">
        <v>0.717721015987496</v>
      </c>
      <c r="D329" s="227" t="n">
        <v>-2.3608678117264</v>
      </c>
      <c r="E329" s="227" t="n">
        <v>0.0321904465341694</v>
      </c>
      <c r="F329" s="127" t="n">
        <v>-3.22423151820629</v>
      </c>
      <c r="G329" s="127" t="n">
        <v>-0.164657370682594</v>
      </c>
    </row>
    <row r="332" customFormat="false" ht="12.75" hidden="false" customHeight="false" outlineLevel="0" collapsed="false">
      <c r="A332" s="3" t="s">
        <v>110</v>
      </c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228" t="s">
        <v>111</v>
      </c>
    </row>
    <row r="335" customFormat="false" ht="12.75" hidden="false" customHeight="false" outlineLevel="0" collapsed="false">
      <c r="A335" s="229"/>
      <c r="B335" s="189" t="s">
        <v>61</v>
      </c>
      <c r="C335" s="230"/>
      <c r="D335" s="189" t="s">
        <v>62</v>
      </c>
    </row>
    <row r="336" customFormat="false" ht="13.5" hidden="false" customHeight="false" outlineLevel="0" collapsed="false">
      <c r="A336" s="231" t="s">
        <v>2</v>
      </c>
      <c r="B336" s="196" t="s">
        <v>12</v>
      </c>
      <c r="C336" s="196" t="s">
        <v>112</v>
      </c>
      <c r="D336" s="196" t="s">
        <v>13</v>
      </c>
    </row>
    <row r="337" customFormat="false" ht="13.5" hidden="false" customHeight="false" outlineLevel="0" collapsed="false">
      <c r="A337" s="232" t="n">
        <v>1</v>
      </c>
      <c r="B337" s="233" t="n">
        <v>0.1</v>
      </c>
      <c r="C337" s="233" t="n">
        <f aca="false">B337^2</f>
        <v>0.01</v>
      </c>
      <c r="D337" s="460" t="n">
        <v>25</v>
      </c>
    </row>
    <row r="338" customFormat="false" ht="12.75" hidden="false" customHeight="false" outlineLevel="0" collapsed="false">
      <c r="A338" s="232" t="n">
        <v>2</v>
      </c>
      <c r="B338" s="233" t="n">
        <v>0.1</v>
      </c>
      <c r="C338" s="233" t="n">
        <f aca="false">B338^2</f>
        <v>0.01</v>
      </c>
      <c r="D338" s="460" t="n">
        <v>28</v>
      </c>
    </row>
    <row r="339" customFormat="false" ht="12.75" hidden="false" customHeight="false" outlineLevel="0" collapsed="false">
      <c r="A339" s="232" t="n">
        <v>3</v>
      </c>
      <c r="B339" s="233" t="n">
        <v>0.1</v>
      </c>
      <c r="C339" s="233" t="n">
        <f aca="false">B339^2</f>
        <v>0.01</v>
      </c>
      <c r="D339" s="460" t="n">
        <v>25</v>
      </c>
    </row>
    <row r="340" customFormat="false" ht="12.75" hidden="false" customHeight="false" outlineLevel="0" collapsed="false">
      <c r="A340" s="232" t="n">
        <v>4</v>
      </c>
      <c r="B340" s="233" t="n">
        <v>0.1</v>
      </c>
      <c r="C340" s="233" t="n">
        <f aca="false">B340^2</f>
        <v>0.01</v>
      </c>
      <c r="D340" s="460" t="n">
        <v>22</v>
      </c>
    </row>
    <row r="341" customFormat="false" ht="12.75" hidden="false" customHeight="false" outlineLevel="0" collapsed="false">
      <c r="A341" s="232" t="n">
        <v>5</v>
      </c>
      <c r="B341" s="233" t="n">
        <v>0.1</v>
      </c>
      <c r="C341" s="233" t="n">
        <f aca="false">B341^2</f>
        <v>0.01</v>
      </c>
      <c r="D341" s="460" t="n">
        <v>23</v>
      </c>
    </row>
    <row r="342" customFormat="false" ht="12.75" hidden="false" customHeight="false" outlineLevel="0" collapsed="false">
      <c r="A342" s="232" t="n">
        <v>6</v>
      </c>
      <c r="B342" s="233" t="n">
        <v>0.1</v>
      </c>
      <c r="C342" s="233" t="n">
        <f aca="false">B342^2</f>
        <v>0.01</v>
      </c>
      <c r="D342" s="460" t="n">
        <v>31</v>
      </c>
    </row>
    <row r="343" customFormat="false" ht="12.75" hidden="false" customHeight="false" outlineLevel="0" collapsed="false">
      <c r="A343" s="232" t="n">
        <v>7</v>
      </c>
      <c r="B343" s="233" t="n">
        <v>0.2</v>
      </c>
      <c r="C343" s="233" t="n">
        <f aca="false">B343^2</f>
        <v>0.04</v>
      </c>
      <c r="D343" s="460" t="n">
        <v>40</v>
      </c>
    </row>
    <row r="344" customFormat="false" ht="12.75" hidden="false" customHeight="false" outlineLevel="0" collapsed="false">
      <c r="A344" s="232" t="n">
        <v>8</v>
      </c>
      <c r="B344" s="233" t="n">
        <v>0.2</v>
      </c>
      <c r="C344" s="233" t="n">
        <f aca="false">B344^2</f>
        <v>0.04</v>
      </c>
      <c r="D344" s="460" t="n">
        <v>31</v>
      </c>
    </row>
    <row r="345" customFormat="false" ht="12.75" hidden="false" customHeight="false" outlineLevel="0" collapsed="false">
      <c r="A345" s="232" t="n">
        <v>9</v>
      </c>
      <c r="B345" s="233" t="n">
        <v>0.2</v>
      </c>
      <c r="C345" s="233" t="n">
        <f aca="false">B345^2</f>
        <v>0.04</v>
      </c>
      <c r="D345" s="460" t="n">
        <v>27</v>
      </c>
    </row>
    <row r="346" customFormat="false" ht="12.75" hidden="false" customHeight="false" outlineLevel="0" collapsed="false">
      <c r="A346" s="232" t="n">
        <v>10</v>
      </c>
      <c r="B346" s="233" t="n">
        <v>0.2</v>
      </c>
      <c r="C346" s="233" t="n">
        <f aca="false">B346^2</f>
        <v>0.04</v>
      </c>
      <c r="D346" s="460" t="n">
        <v>40</v>
      </c>
    </row>
    <row r="347" customFormat="false" ht="12.75" hidden="false" customHeight="false" outlineLevel="0" collapsed="false">
      <c r="A347" s="232" t="n">
        <v>11</v>
      </c>
      <c r="B347" s="233" t="n">
        <v>0.2</v>
      </c>
      <c r="C347" s="233" t="n">
        <f aca="false">B347^2</f>
        <v>0.04</v>
      </c>
      <c r="D347" s="460" t="n">
        <v>43</v>
      </c>
    </row>
    <row r="348" customFormat="false" ht="12.75" hidden="false" customHeight="false" outlineLevel="0" collapsed="false">
      <c r="A348" s="232" t="n">
        <v>12</v>
      </c>
      <c r="B348" s="233" t="n">
        <v>0.2</v>
      </c>
      <c r="C348" s="233" t="n">
        <f aca="false">B348^2</f>
        <v>0.04</v>
      </c>
      <c r="D348" s="460" t="n">
        <v>35</v>
      </c>
    </row>
    <row r="349" customFormat="false" ht="12.75" hidden="false" customHeight="false" outlineLevel="0" collapsed="false">
      <c r="A349" s="232" t="n">
        <v>13</v>
      </c>
      <c r="B349" s="233" t="n">
        <v>0.3</v>
      </c>
      <c r="C349" s="233" t="n">
        <f aca="false">B349^2</f>
        <v>0.09</v>
      </c>
      <c r="D349" s="460" t="n">
        <v>34</v>
      </c>
    </row>
    <row r="350" customFormat="false" ht="12.75" hidden="false" customHeight="false" outlineLevel="0" collapsed="false">
      <c r="A350" s="232" t="n">
        <v>14</v>
      </c>
      <c r="B350" s="233" t="n">
        <v>0.3</v>
      </c>
      <c r="C350" s="233" t="n">
        <f aca="false">B350^2</f>
        <v>0.09</v>
      </c>
      <c r="D350" s="460" t="n">
        <v>37</v>
      </c>
    </row>
    <row r="351" customFormat="false" ht="12.75" hidden="false" customHeight="false" outlineLevel="0" collapsed="false">
      <c r="A351" s="232" t="n">
        <v>15</v>
      </c>
      <c r="B351" s="233" t="n">
        <v>0.3</v>
      </c>
      <c r="C351" s="233" t="n">
        <f aca="false">B351^2</f>
        <v>0.09</v>
      </c>
      <c r="D351" s="460" t="n">
        <v>37</v>
      </c>
    </row>
    <row r="352" customFormat="false" ht="12.75" hidden="false" customHeight="false" outlineLevel="0" collapsed="false">
      <c r="A352" s="232" t="n">
        <v>16</v>
      </c>
      <c r="B352" s="233" t="n">
        <v>0.3</v>
      </c>
      <c r="C352" s="233" t="n">
        <f aca="false">B352^2</f>
        <v>0.09</v>
      </c>
      <c r="D352" s="460" t="n">
        <v>39</v>
      </c>
    </row>
    <row r="353" customFormat="false" ht="12.75" hidden="false" customHeight="false" outlineLevel="0" collapsed="false">
      <c r="A353" s="232" t="n">
        <v>17</v>
      </c>
      <c r="B353" s="233" t="n">
        <v>0.3</v>
      </c>
      <c r="C353" s="233" t="n">
        <f aca="false">B353^2</f>
        <v>0.09</v>
      </c>
      <c r="D353" s="460" t="n">
        <v>32</v>
      </c>
    </row>
    <row r="354" customFormat="false" ht="12.75" hidden="false" customHeight="false" outlineLevel="0" collapsed="false">
      <c r="A354" s="235" t="n">
        <v>18</v>
      </c>
      <c r="B354" s="236" t="n">
        <v>0.3</v>
      </c>
      <c r="C354" s="236" t="n">
        <f aca="false">B354^2</f>
        <v>0.09</v>
      </c>
      <c r="D354" s="461" t="n">
        <v>38</v>
      </c>
    </row>
    <row r="355" customFormat="false" ht="12.75" hidden="false" customHeight="false" outlineLevel="0" collapsed="false">
      <c r="C355" s="218"/>
    </row>
    <row r="357" customFormat="false" ht="12.75" hidden="false" customHeight="false" outlineLevel="0" collapsed="false">
      <c r="A357" s="173" t="s">
        <v>153</v>
      </c>
      <c r="B357" s="114"/>
      <c r="C357" s="114"/>
      <c r="D357" s="114"/>
      <c r="E357" s="114"/>
      <c r="F357" s="114"/>
      <c r="G357" s="114"/>
      <c r="I357" s="114"/>
    </row>
    <row r="358" customFormat="false" ht="13.5" hidden="false" customHeight="false" outlineLevel="0" collapsed="false">
      <c r="A358" s="173"/>
      <c r="B358" s="114"/>
      <c r="C358" s="114"/>
      <c r="D358" s="114"/>
      <c r="E358" s="114"/>
      <c r="F358" s="114"/>
      <c r="G358" s="114"/>
      <c r="I358" s="114"/>
    </row>
    <row r="359" customFormat="false" ht="12.75" hidden="false" customHeight="false" outlineLevel="0" collapsed="false">
      <c r="A359" s="175" t="s">
        <v>154</v>
      </c>
      <c r="B359" s="175"/>
      <c r="C359" s="114"/>
      <c r="D359" s="114"/>
      <c r="E359" s="114"/>
      <c r="F359" s="114"/>
      <c r="G359" s="114"/>
      <c r="I359" s="114"/>
    </row>
    <row r="360" customFormat="false" ht="12.75" hidden="false" customHeight="false" outlineLevel="0" collapsed="false">
      <c r="A360" s="123" t="s">
        <v>155</v>
      </c>
      <c r="B360" s="118" t="n">
        <v>0.780684853307705</v>
      </c>
      <c r="C360" s="114"/>
      <c r="D360" s="114"/>
      <c r="E360" s="114"/>
      <c r="F360" s="114"/>
      <c r="G360" s="114"/>
      <c r="I360" s="114"/>
    </row>
    <row r="361" customFormat="false" ht="12.75" hidden="false" customHeight="false" outlineLevel="0" collapsed="false">
      <c r="A361" s="123" t="s">
        <v>156</v>
      </c>
      <c r="B361" s="118" t="n">
        <v>0.609468840184073</v>
      </c>
      <c r="C361" s="114"/>
      <c r="D361" s="114"/>
      <c r="E361" s="114"/>
      <c r="F361" s="114"/>
      <c r="G361" s="114"/>
      <c r="I361" s="114"/>
    </row>
    <row r="362" customFormat="false" ht="12.75" hidden="false" customHeight="false" outlineLevel="0" collapsed="false">
      <c r="A362" s="123" t="s">
        <v>157</v>
      </c>
      <c r="B362" s="118" t="n">
        <v>0.557398018875283</v>
      </c>
      <c r="C362" s="114"/>
      <c r="D362" s="114"/>
      <c r="E362" s="114"/>
      <c r="F362" s="114"/>
      <c r="G362" s="114"/>
      <c r="I362" s="114"/>
    </row>
    <row r="363" customFormat="false" ht="12.75" hidden="false" customHeight="false" outlineLevel="0" collapsed="false">
      <c r="A363" s="123" t="s">
        <v>158</v>
      </c>
      <c r="B363" s="118" t="n">
        <v>4.30632609592498</v>
      </c>
      <c r="C363" s="114"/>
      <c r="D363" s="114"/>
      <c r="E363" s="114"/>
      <c r="F363" s="114"/>
      <c r="G363" s="114"/>
      <c r="I363" s="114"/>
    </row>
    <row r="364" customFormat="false" ht="13.5" hidden="false" customHeight="false" outlineLevel="0" collapsed="false">
      <c r="A364" s="126" t="s">
        <v>159</v>
      </c>
      <c r="B364" s="120" t="n">
        <v>18</v>
      </c>
      <c r="C364" s="114"/>
      <c r="D364" s="114"/>
      <c r="E364" s="114"/>
      <c r="F364" s="114"/>
      <c r="G364" s="114"/>
      <c r="I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I365" s="114"/>
    </row>
    <row r="366" customFormat="false" ht="12.75" hidden="false" customHeight="false" outlineLevel="0" collapsed="false">
      <c r="A366" s="114" t="s">
        <v>91</v>
      </c>
      <c r="B366" s="114"/>
      <c r="C366" s="114"/>
      <c r="D366" s="114"/>
      <c r="E366" s="114"/>
      <c r="F366" s="114"/>
      <c r="G366" s="114"/>
      <c r="I366" s="114"/>
    </row>
    <row r="367" customFormat="false" ht="12.75" hidden="false" customHeight="false" outlineLevel="0" collapsed="false">
      <c r="A367" s="238" t="s">
        <v>29</v>
      </c>
      <c r="B367" s="238" t="s">
        <v>30</v>
      </c>
      <c r="C367" s="238" t="s">
        <v>31</v>
      </c>
      <c r="D367" s="238" t="s">
        <v>32</v>
      </c>
      <c r="E367" s="238" t="s">
        <v>33</v>
      </c>
      <c r="F367" s="238" t="s">
        <v>34</v>
      </c>
      <c r="G367" s="238" t="s">
        <v>35</v>
      </c>
      <c r="H367" s="238"/>
      <c r="I367" s="114"/>
    </row>
    <row r="368" customFormat="false" ht="13.5" hidden="false" customHeight="false" outlineLevel="0" collapsed="false">
      <c r="A368" s="239" t="s">
        <v>36</v>
      </c>
      <c r="B368" s="239" t="s">
        <v>37</v>
      </c>
      <c r="C368" s="239" t="s">
        <v>32</v>
      </c>
      <c r="D368" s="239" t="s">
        <v>38</v>
      </c>
      <c r="E368" s="239" t="s">
        <v>22</v>
      </c>
      <c r="F368" s="239" t="s">
        <v>39</v>
      </c>
      <c r="G368" s="239" t="s">
        <v>40</v>
      </c>
      <c r="H368" s="462" t="s">
        <v>41</v>
      </c>
      <c r="I368" s="114"/>
    </row>
    <row r="369" customFormat="false" ht="13.5" hidden="false" customHeight="false" outlineLevel="0" collapsed="false">
      <c r="A369" s="124" t="s">
        <v>42</v>
      </c>
      <c r="B369" s="124" t="n">
        <v>2</v>
      </c>
      <c r="C369" s="118" t="n">
        <v>434.111111111111</v>
      </c>
      <c r="D369" s="118" t="n">
        <v>217.055555555556</v>
      </c>
      <c r="E369" s="118" t="n">
        <v>11.7046135410425</v>
      </c>
      <c r="F369" s="118" t="n">
        <v>0.000865800204606265</v>
      </c>
      <c r="G369" s="221" t="n">
        <f aca="false">FINV(0.05,$B$369,$B$370)</f>
        <v>3.68232034367324</v>
      </c>
      <c r="H369" s="278" t="n">
        <f aca="false">FINV(0.01,$B$369,$B$370)</f>
        <v>6.35887348066718</v>
      </c>
      <c r="I369" s="114"/>
    </row>
    <row r="370" customFormat="false" ht="12.75" hidden="false" customHeight="false" outlineLevel="0" collapsed="false">
      <c r="A370" s="124" t="s">
        <v>160</v>
      </c>
      <c r="B370" s="124" t="n">
        <v>15</v>
      </c>
      <c r="C370" s="118" t="n">
        <v>278.166666666667</v>
      </c>
      <c r="D370" s="118" t="n">
        <v>18.5444444444444</v>
      </c>
      <c r="E370" s="118"/>
      <c r="F370" s="118"/>
      <c r="G370" s="114"/>
      <c r="I370" s="114"/>
    </row>
    <row r="371" customFormat="false" ht="13.5" hidden="false" customHeight="false" outlineLevel="0" collapsed="false">
      <c r="A371" s="120" t="s">
        <v>44</v>
      </c>
      <c r="B371" s="120" t="n">
        <v>17</v>
      </c>
      <c r="C371" s="127" t="n">
        <v>712.277777777778</v>
      </c>
      <c r="D371" s="127"/>
      <c r="E371" s="127"/>
      <c r="F371" s="127"/>
      <c r="G371" s="223"/>
      <c r="H371" s="184"/>
      <c r="I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I372" s="114"/>
    </row>
    <row r="373" customFormat="false" ht="12.75" hidden="false" customHeight="false" outlineLevel="0" collapsed="false">
      <c r="A373" s="175"/>
      <c r="B373" s="175" t="s">
        <v>161</v>
      </c>
      <c r="C373" s="175" t="s">
        <v>158</v>
      </c>
      <c r="D373" s="175" t="s">
        <v>162</v>
      </c>
      <c r="E373" s="175" t="s">
        <v>34</v>
      </c>
      <c r="F373" s="175" t="s">
        <v>163</v>
      </c>
      <c r="G373" s="175" t="s">
        <v>164</v>
      </c>
      <c r="H373" s="463" t="s">
        <v>217</v>
      </c>
      <c r="I373" s="175" t="s">
        <v>218</v>
      </c>
    </row>
    <row r="374" customFormat="false" ht="12.75" hidden="false" customHeight="false" outlineLevel="0" collapsed="false">
      <c r="A374" s="124" t="s">
        <v>165</v>
      </c>
      <c r="B374" s="118" t="n">
        <v>5.16666666666527</v>
      </c>
      <c r="C374" s="118" t="n">
        <v>7.663163450826</v>
      </c>
      <c r="D374" s="118" t="n">
        <v>0.674221122884749</v>
      </c>
      <c r="E374" s="118" t="n">
        <v>0.510428480794958</v>
      </c>
      <c r="F374" s="118" t="n">
        <v>-11.1669896288362</v>
      </c>
      <c r="G374" s="118" t="n">
        <v>21.5003229621667</v>
      </c>
      <c r="H374" s="131" t="n">
        <v>-11.1669896288362</v>
      </c>
      <c r="I374" s="118" t="n">
        <v>21.5003229621667</v>
      </c>
    </row>
    <row r="375" customFormat="false" ht="12.75" hidden="false" customHeight="false" outlineLevel="0" collapsed="false">
      <c r="A375" s="124" t="s">
        <v>12</v>
      </c>
      <c r="B375" s="118" t="n">
        <v>255.83333333335</v>
      </c>
      <c r="C375" s="118" t="n">
        <v>87.0190485745221</v>
      </c>
      <c r="D375" s="118" t="n">
        <v>2.93996932308743</v>
      </c>
      <c r="E375" s="118" t="n">
        <v>0.0101379537156002</v>
      </c>
      <c r="F375" s="118" t="n">
        <v>70.3565077771126</v>
      </c>
      <c r="G375" s="118" t="n">
        <v>441.310158889588</v>
      </c>
      <c r="H375" s="131" t="n">
        <v>70.3565077771126</v>
      </c>
      <c r="I375" s="118" t="n">
        <v>441.310158889588</v>
      </c>
    </row>
    <row r="376" customFormat="false" ht="13.5" hidden="false" customHeight="false" outlineLevel="0" collapsed="false">
      <c r="A376" s="120" t="s">
        <v>112</v>
      </c>
      <c r="B376" s="127" t="n">
        <v>-508.333333333376</v>
      </c>
      <c r="C376" s="127" t="n">
        <v>215.316304796252</v>
      </c>
      <c r="D376" s="127" t="n">
        <v>-2.36086781172655</v>
      </c>
      <c r="E376" s="127" t="n">
        <v>0.0321904465341594</v>
      </c>
      <c r="F376" s="127" t="n">
        <v>-967.269455461938</v>
      </c>
      <c r="G376" s="127" t="n">
        <v>-49.3972112048133</v>
      </c>
      <c r="H376" s="464" t="n">
        <v>-967.269455461938</v>
      </c>
      <c r="I376" s="127" t="n">
        <v>-49.3972112048133</v>
      </c>
    </row>
    <row r="380" customFormat="false" ht="12.75" hidden="false" customHeight="false" outlineLevel="0" collapsed="false">
      <c r="A380" s="23" t="s">
        <v>113</v>
      </c>
      <c r="B380" s="240" t="n">
        <f aca="false">B375/(-2*B376)</f>
        <v>0.251639344262291</v>
      </c>
    </row>
    <row r="381" customFormat="false" ht="12.75" hidden="false" customHeight="false" outlineLevel="0" collapsed="false">
      <c r="A381" s="40" t="s">
        <v>114</v>
      </c>
      <c r="B381" s="241" t="n">
        <f aca="false">B374+B375*B380+B376*B380^2</f>
        <v>37.3555327868854</v>
      </c>
    </row>
    <row r="383" customFormat="false" ht="12.75" hidden="false" customHeight="false" outlineLevel="0" collapsed="false">
      <c r="A383" s="23"/>
      <c r="B383" s="5" t="s">
        <v>115</v>
      </c>
    </row>
    <row r="384" customFormat="false" ht="13.5" hidden="false" customHeight="false" outlineLevel="0" collapsed="false">
      <c r="A384" s="30" t="s">
        <v>116</v>
      </c>
      <c r="B384" s="31" t="s">
        <v>117</v>
      </c>
    </row>
    <row r="385" customFormat="false" ht="13.5" hidden="false" customHeight="false" outlineLevel="0" collapsed="false">
      <c r="A385" s="242" t="n">
        <v>0.1</v>
      </c>
      <c r="B385" s="243" t="n">
        <f aca="false">$B$374+$B$375*A385+$B$376*A385^2</f>
        <v>25.6666666666665</v>
      </c>
    </row>
    <row r="386" customFormat="false" ht="12.75" hidden="false" customHeight="false" outlineLevel="0" collapsed="false">
      <c r="A386" s="242" t="n">
        <f aca="false">A385+0.02</f>
        <v>0.12</v>
      </c>
      <c r="B386" s="243" t="n">
        <f aca="false">$B$374+$B$375*A386+$B$376*A386^2</f>
        <v>28.5466666666667</v>
      </c>
    </row>
    <row r="387" customFormat="false" ht="12.75" hidden="false" customHeight="false" outlineLevel="0" collapsed="false">
      <c r="A387" s="242" t="n">
        <f aca="false">A386+0.02</f>
        <v>0.14</v>
      </c>
      <c r="B387" s="243" t="n">
        <f aca="false">$B$374+$B$375*A387+$B$376*A387^2</f>
        <v>31.0200000000001</v>
      </c>
      <c r="D387" s="211"/>
      <c r="E387" s="211"/>
      <c r="F387" s="211"/>
    </row>
    <row r="388" customFormat="false" ht="12.75" hidden="false" customHeight="false" outlineLevel="0" collapsed="false">
      <c r="A388" s="242" t="n">
        <f aca="false">A387+0.02</f>
        <v>0.16</v>
      </c>
      <c r="B388" s="243" t="n">
        <f aca="false">$B$374+$B$375*A388+$B$376*A388^2</f>
        <v>33.0866666666669</v>
      </c>
    </row>
    <row r="389" customFormat="false" ht="12.75" hidden="false" customHeight="false" outlineLevel="0" collapsed="false">
      <c r="A389" s="242" t="n">
        <f aca="false">A388+0.02</f>
        <v>0.18</v>
      </c>
      <c r="B389" s="243" t="n">
        <f aca="false">$B$374+$B$375*A389+$B$376*A389^2</f>
        <v>34.746666666667</v>
      </c>
    </row>
    <row r="390" customFormat="false" ht="12.75" hidden="false" customHeight="false" outlineLevel="0" collapsed="false">
      <c r="A390" s="242" t="n">
        <f aca="false">A389+0.02</f>
        <v>0.2</v>
      </c>
      <c r="B390" s="243" t="n">
        <f aca="false">$B$374+$B$375*A390+$B$376*A390^2</f>
        <v>36.0000000000003</v>
      </c>
    </row>
    <row r="391" customFormat="false" ht="12.75" hidden="false" customHeight="false" outlineLevel="0" collapsed="false">
      <c r="A391" s="242" t="n">
        <f aca="false">A390+0.02</f>
        <v>0.22</v>
      </c>
      <c r="B391" s="243" t="n">
        <f aca="false">$B$374+$B$375*A391+$B$376*A391^2</f>
        <v>36.8466666666669</v>
      </c>
    </row>
    <row r="392" customFormat="false" ht="12.75" hidden="false" customHeight="false" outlineLevel="0" collapsed="false">
      <c r="A392" s="242" t="n">
        <f aca="false">A391+0.02</f>
        <v>0.24</v>
      </c>
      <c r="B392" s="243" t="n">
        <f aca="false">$B$374+$B$375*A392+$B$376*A392^2</f>
        <v>37.2866666666669</v>
      </c>
    </row>
    <row r="393" customFormat="false" ht="12.75" hidden="false" customHeight="false" outlineLevel="0" collapsed="false">
      <c r="A393" s="242" t="n">
        <f aca="false">A392+0.02</f>
        <v>0.26</v>
      </c>
      <c r="B393" s="243" t="n">
        <f aca="false">$B$374+$B$375*A393+$B$376*A393^2</f>
        <v>37.3200000000001</v>
      </c>
    </row>
    <row r="394" customFormat="false" ht="12.75" hidden="false" customHeight="false" outlineLevel="0" collapsed="false">
      <c r="A394" s="242" t="n">
        <f aca="false">A393+0.02</f>
        <v>0.28</v>
      </c>
      <c r="B394" s="243" t="n">
        <f aca="false">$B$374+$B$375*A394+$B$376*A394^2</f>
        <v>36.9466666666667</v>
      </c>
    </row>
    <row r="395" customFormat="false" ht="12.75" hidden="false" customHeight="false" outlineLevel="0" collapsed="false">
      <c r="A395" s="244" t="n">
        <f aca="false">A394+0.02</f>
        <v>0.3</v>
      </c>
      <c r="B395" s="245" t="n">
        <f aca="false">$B$374+$B$375*A395+$B$376*A395^2</f>
        <v>36.1666666666665</v>
      </c>
    </row>
    <row r="396" customFormat="false" ht="12.75" hidden="false" customHeight="false" outlineLevel="0" collapsed="false">
      <c r="A396" s="246"/>
      <c r="B396" s="211"/>
    </row>
    <row r="397" customFormat="false" ht="12.75" hidden="false" customHeight="false" outlineLevel="0" collapsed="false">
      <c r="A397" s="246"/>
      <c r="B397" s="211"/>
    </row>
    <row r="398" customFormat="false" ht="12.75" hidden="false" customHeight="false" outlineLevel="0" collapsed="false">
      <c r="A398" s="246"/>
      <c r="B398" s="211"/>
    </row>
    <row r="399" customFormat="false" ht="12.75" hidden="false" customHeight="false" outlineLevel="0" collapsed="false">
      <c r="A399" s="246"/>
      <c r="B399" s="211"/>
    </row>
    <row r="400" customFormat="false" ht="12.75" hidden="false" customHeight="false" outlineLevel="0" collapsed="false">
      <c r="A400" s="246"/>
      <c r="B400" s="211"/>
    </row>
    <row r="401" customFormat="false" ht="12.75" hidden="false" customHeight="false" outlineLevel="0" collapsed="false">
      <c r="A401" s="246"/>
      <c r="B401" s="211"/>
    </row>
    <row r="402" customFormat="false" ht="12.75" hidden="false" customHeight="false" outlineLevel="0" collapsed="false">
      <c r="A402" s="246"/>
      <c r="B402" s="211"/>
    </row>
    <row r="403" customFormat="false" ht="12.75" hidden="false" customHeight="false" outlineLevel="0" collapsed="false">
      <c r="A403" s="246"/>
      <c r="B403" s="211"/>
    </row>
    <row r="404" customFormat="false" ht="12.75" hidden="false" customHeight="false" outlineLevel="0" collapsed="false">
      <c r="A404" s="246"/>
      <c r="B404" s="211"/>
    </row>
    <row r="405" customFormat="false" ht="12.75" hidden="false" customHeight="false" outlineLevel="0" collapsed="false">
      <c r="A405" s="246"/>
      <c r="B405" s="211"/>
    </row>
    <row r="406" customFormat="false" ht="12.75" hidden="false" customHeight="false" outlineLevel="0" collapsed="false">
      <c r="A406" s="246"/>
      <c r="B406" s="211"/>
    </row>
    <row r="407" customFormat="false" ht="15.75" hidden="false" customHeight="false" outlineLevel="0" collapsed="false">
      <c r="A407" s="247" t="s">
        <v>118</v>
      </c>
      <c r="B407" s="211"/>
    </row>
    <row r="408" customFormat="false" ht="12.75" hidden="false" customHeight="false" outlineLevel="0" collapsed="false">
      <c r="A408" s="246"/>
      <c r="B408" s="211"/>
    </row>
    <row r="409" customFormat="false" ht="12.75" hidden="false" customHeight="false" outlineLevel="0" collapsed="false">
      <c r="A409" s="246"/>
      <c r="B409" s="211"/>
    </row>
    <row r="410" customFormat="false" ht="13.5" hidden="false" customHeight="false" outlineLevel="0" collapsed="false">
      <c r="A410" s="248" t="s">
        <v>119</v>
      </c>
      <c r="B410" s="249" t="s">
        <v>120</v>
      </c>
      <c r="C410" s="250" t="s">
        <v>63</v>
      </c>
      <c r="D410" s="251" t="s">
        <v>121</v>
      </c>
    </row>
    <row r="411" customFormat="false" ht="13.5" hidden="false" customHeight="false" outlineLevel="0" collapsed="false">
      <c r="A411" s="252" t="n">
        <v>30</v>
      </c>
      <c r="B411" s="253" t="s">
        <v>122</v>
      </c>
      <c r="C411" s="28" t="n">
        <v>1</v>
      </c>
      <c r="D411" s="29" t="n">
        <v>17</v>
      </c>
    </row>
    <row r="412" customFormat="false" ht="12.75" hidden="false" customHeight="false" outlineLevel="0" collapsed="false">
      <c r="A412" s="252" t="n">
        <v>30</v>
      </c>
      <c r="B412" s="253" t="s">
        <v>122</v>
      </c>
      <c r="C412" s="28" t="n">
        <v>2</v>
      </c>
      <c r="D412" s="29" t="n">
        <v>22</v>
      </c>
    </row>
    <row r="413" customFormat="false" ht="12.75" hidden="false" customHeight="false" outlineLevel="0" collapsed="false">
      <c r="A413" s="252" t="n">
        <v>30</v>
      </c>
      <c r="B413" s="253" t="s">
        <v>122</v>
      </c>
      <c r="C413" s="28" t="n">
        <v>3</v>
      </c>
      <c r="D413" s="29" t="n">
        <v>20</v>
      </c>
    </row>
    <row r="414" customFormat="false" ht="12.75" hidden="false" customHeight="false" outlineLevel="0" collapsed="false">
      <c r="A414" s="252" t="n">
        <v>30</v>
      </c>
      <c r="B414" s="253" t="s">
        <v>122</v>
      </c>
      <c r="C414" s="28" t="n">
        <v>4</v>
      </c>
      <c r="D414" s="29" t="n">
        <v>31</v>
      </c>
    </row>
    <row r="415" customFormat="false" ht="12.75" hidden="false" customHeight="false" outlineLevel="0" collapsed="false">
      <c r="A415" s="252" t="n">
        <v>30</v>
      </c>
      <c r="B415" s="253" t="s">
        <v>122</v>
      </c>
      <c r="C415" s="28" t="n">
        <v>5</v>
      </c>
      <c r="D415" s="29" t="n">
        <v>20</v>
      </c>
    </row>
    <row r="416" customFormat="false" ht="12.75" hidden="false" customHeight="false" outlineLevel="0" collapsed="false">
      <c r="A416" s="252" t="n">
        <v>30</v>
      </c>
      <c r="B416" s="253" t="s">
        <v>122</v>
      </c>
      <c r="C416" s="28" t="n">
        <v>6</v>
      </c>
      <c r="D416" s="29" t="n">
        <v>14</v>
      </c>
    </row>
    <row r="417" customFormat="false" ht="12.75" hidden="false" customHeight="false" outlineLevel="0" collapsed="false">
      <c r="A417" s="252" t="n">
        <v>30</v>
      </c>
      <c r="B417" s="253" t="s">
        <v>122</v>
      </c>
      <c r="C417" s="28" t="n">
        <v>7</v>
      </c>
      <c r="D417" s="29" t="n">
        <v>11</v>
      </c>
    </row>
    <row r="418" customFormat="false" ht="12.75" hidden="false" customHeight="false" outlineLevel="0" collapsed="false">
      <c r="A418" s="252" t="n">
        <v>30</v>
      </c>
      <c r="B418" s="253" t="s">
        <v>122</v>
      </c>
      <c r="C418" s="28" t="n">
        <v>8</v>
      </c>
      <c r="D418" s="29" t="n">
        <v>30</v>
      </c>
    </row>
    <row r="419" customFormat="false" ht="12.75" hidden="false" customHeight="false" outlineLevel="0" collapsed="false">
      <c r="A419" s="252" t="n">
        <v>30</v>
      </c>
      <c r="B419" s="253" t="s">
        <v>122</v>
      </c>
      <c r="C419" s="28" t="n">
        <v>9</v>
      </c>
      <c r="D419" s="29" t="n">
        <v>19</v>
      </c>
    </row>
    <row r="420" customFormat="false" ht="12.75" hidden="false" customHeight="false" outlineLevel="0" collapsed="false">
      <c r="A420" s="252" t="n">
        <v>30</v>
      </c>
      <c r="B420" s="253" t="s">
        <v>122</v>
      </c>
      <c r="C420" s="28" t="n">
        <v>10</v>
      </c>
      <c r="D420" s="29" t="n">
        <v>21</v>
      </c>
    </row>
    <row r="421" customFormat="false" ht="12.75" hidden="false" customHeight="false" outlineLevel="0" collapsed="false">
      <c r="A421" s="252" t="n">
        <v>30</v>
      </c>
      <c r="B421" s="253" t="s">
        <v>123</v>
      </c>
      <c r="C421" s="28" t="n">
        <v>1</v>
      </c>
      <c r="D421" s="29" t="n">
        <v>7</v>
      </c>
    </row>
    <row r="422" customFormat="false" ht="12.75" hidden="false" customHeight="false" outlineLevel="0" collapsed="false">
      <c r="A422" s="252" t="n">
        <v>30</v>
      </c>
      <c r="B422" s="253" t="s">
        <v>123</v>
      </c>
      <c r="C422" s="28" t="n">
        <v>2</v>
      </c>
      <c r="D422" s="29" t="n">
        <v>15</v>
      </c>
    </row>
    <row r="423" customFormat="false" ht="12.75" hidden="false" customHeight="false" outlineLevel="0" collapsed="false">
      <c r="A423" s="252" t="n">
        <v>30</v>
      </c>
      <c r="B423" s="253" t="s">
        <v>123</v>
      </c>
      <c r="C423" s="28" t="n">
        <v>3</v>
      </c>
      <c r="D423" s="29" t="n">
        <v>3</v>
      </c>
    </row>
    <row r="424" customFormat="false" ht="12.75" hidden="false" customHeight="false" outlineLevel="0" collapsed="false">
      <c r="A424" s="252" t="n">
        <v>30</v>
      </c>
      <c r="B424" s="253" t="s">
        <v>123</v>
      </c>
      <c r="C424" s="28" t="n">
        <v>4</v>
      </c>
      <c r="D424" s="29" t="n">
        <v>12</v>
      </c>
    </row>
    <row r="425" customFormat="false" ht="12.75" hidden="false" customHeight="false" outlineLevel="0" collapsed="false">
      <c r="A425" s="252" t="n">
        <v>30</v>
      </c>
      <c r="B425" s="253" t="s">
        <v>123</v>
      </c>
      <c r="C425" s="28" t="n">
        <v>5</v>
      </c>
      <c r="D425" s="29" t="n">
        <v>13</v>
      </c>
    </row>
    <row r="426" customFormat="false" ht="12.75" hidden="false" customHeight="false" outlineLevel="0" collapsed="false">
      <c r="A426" s="252" t="n">
        <v>30</v>
      </c>
      <c r="B426" s="253" t="s">
        <v>123</v>
      </c>
      <c r="C426" s="28" t="n">
        <v>6</v>
      </c>
      <c r="D426" s="29" t="n">
        <v>20</v>
      </c>
    </row>
    <row r="427" customFormat="false" ht="12.75" hidden="false" customHeight="false" outlineLevel="0" collapsed="false">
      <c r="A427" s="252" t="n">
        <v>30</v>
      </c>
      <c r="B427" s="253" t="s">
        <v>123</v>
      </c>
      <c r="C427" s="28" t="n">
        <v>7</v>
      </c>
      <c r="D427" s="29" t="n">
        <v>12</v>
      </c>
    </row>
    <row r="428" customFormat="false" ht="12.75" hidden="false" customHeight="false" outlineLevel="0" collapsed="false">
      <c r="A428" s="252" t="n">
        <v>30</v>
      </c>
      <c r="B428" s="253" t="s">
        <v>123</v>
      </c>
      <c r="C428" s="28" t="n">
        <v>8</v>
      </c>
      <c r="D428" s="29" t="n">
        <v>32</v>
      </c>
    </row>
    <row r="429" customFormat="false" ht="12.75" hidden="false" customHeight="false" outlineLevel="0" collapsed="false">
      <c r="A429" s="252" t="n">
        <v>30</v>
      </c>
      <c r="B429" s="253" t="s">
        <v>123</v>
      </c>
      <c r="C429" s="28" t="n">
        <v>9</v>
      </c>
      <c r="D429" s="29" t="n">
        <v>38</v>
      </c>
    </row>
    <row r="430" customFormat="false" ht="12.75" hidden="false" customHeight="false" outlineLevel="0" collapsed="false">
      <c r="A430" s="252" t="n">
        <v>30</v>
      </c>
      <c r="B430" s="253" t="s">
        <v>123</v>
      </c>
      <c r="C430" s="28" t="n">
        <v>10</v>
      </c>
      <c r="D430" s="29" t="n">
        <v>16</v>
      </c>
    </row>
    <row r="431" customFormat="false" ht="12.75" hidden="false" customHeight="false" outlineLevel="0" collapsed="false">
      <c r="A431" s="252" t="n">
        <v>30</v>
      </c>
      <c r="B431" s="253" t="s">
        <v>124</v>
      </c>
      <c r="C431" s="28" t="n">
        <v>1</v>
      </c>
      <c r="D431" s="29" t="n">
        <v>39</v>
      </c>
    </row>
    <row r="432" customFormat="false" ht="12.75" hidden="false" customHeight="false" outlineLevel="0" collapsed="false">
      <c r="A432" s="252" t="n">
        <v>30</v>
      </c>
      <c r="B432" s="253" t="s">
        <v>124</v>
      </c>
      <c r="C432" s="28" t="n">
        <v>2</v>
      </c>
      <c r="D432" s="29" t="n">
        <v>33</v>
      </c>
    </row>
    <row r="433" customFormat="false" ht="12.75" hidden="false" customHeight="false" outlineLevel="0" collapsed="false">
      <c r="A433" s="252" t="n">
        <v>30</v>
      </c>
      <c r="B433" s="253" t="s">
        <v>124</v>
      </c>
      <c r="C433" s="28" t="n">
        <v>3</v>
      </c>
      <c r="D433" s="29" t="n">
        <v>24</v>
      </c>
    </row>
    <row r="434" customFormat="false" ht="12.75" hidden="false" customHeight="false" outlineLevel="0" collapsed="false">
      <c r="A434" s="252" t="n">
        <v>30</v>
      </c>
      <c r="B434" s="253" t="s">
        <v>124</v>
      </c>
      <c r="C434" s="28" t="n">
        <v>4</v>
      </c>
      <c r="D434" s="29" t="n">
        <v>26</v>
      </c>
    </row>
    <row r="435" customFormat="false" ht="12.75" hidden="false" customHeight="false" outlineLevel="0" collapsed="false">
      <c r="A435" s="252" t="n">
        <v>30</v>
      </c>
      <c r="B435" s="253" t="s">
        <v>124</v>
      </c>
      <c r="C435" s="28" t="n">
        <v>5</v>
      </c>
      <c r="D435" s="29" t="n">
        <v>4</v>
      </c>
    </row>
    <row r="436" customFormat="false" ht="12.75" hidden="false" customHeight="false" outlineLevel="0" collapsed="false">
      <c r="A436" s="252" t="n">
        <v>30</v>
      </c>
      <c r="B436" s="253" t="s">
        <v>124</v>
      </c>
      <c r="C436" s="28" t="n">
        <v>6</v>
      </c>
      <c r="D436" s="29" t="n">
        <v>36</v>
      </c>
    </row>
    <row r="437" customFormat="false" ht="12.75" hidden="false" customHeight="false" outlineLevel="0" collapsed="false">
      <c r="A437" s="252" t="n">
        <v>30</v>
      </c>
      <c r="B437" s="253" t="s">
        <v>124</v>
      </c>
      <c r="C437" s="28" t="n">
        <v>7</v>
      </c>
      <c r="D437" s="29" t="n">
        <v>22</v>
      </c>
    </row>
    <row r="438" customFormat="false" ht="12.75" hidden="false" customHeight="false" outlineLevel="0" collapsed="false">
      <c r="A438" s="252" t="n">
        <v>30</v>
      </c>
      <c r="B438" s="253" t="s">
        <v>124</v>
      </c>
      <c r="C438" s="28" t="n">
        <v>8</v>
      </c>
      <c r="D438" s="29" t="n">
        <v>10</v>
      </c>
    </row>
    <row r="439" customFormat="false" ht="12.75" hidden="false" customHeight="false" outlineLevel="0" collapsed="false">
      <c r="A439" s="252" t="n">
        <v>30</v>
      </c>
      <c r="B439" s="253" t="s">
        <v>124</v>
      </c>
      <c r="C439" s="28" t="n">
        <v>9</v>
      </c>
      <c r="D439" s="29" t="n">
        <v>4</v>
      </c>
    </row>
    <row r="440" customFormat="false" ht="12.75" hidden="false" customHeight="false" outlineLevel="0" collapsed="false">
      <c r="A440" s="252" t="n">
        <v>30</v>
      </c>
      <c r="B440" s="253" t="s">
        <v>124</v>
      </c>
      <c r="C440" s="28" t="n">
        <v>10</v>
      </c>
      <c r="D440" s="29" t="n">
        <v>38</v>
      </c>
    </row>
    <row r="441" customFormat="false" ht="12.75" hidden="false" customHeight="false" outlineLevel="0" collapsed="false">
      <c r="A441" s="252" t="n">
        <v>30</v>
      </c>
      <c r="B441" s="253" t="s">
        <v>125</v>
      </c>
      <c r="C441" s="28" t="n">
        <v>1</v>
      </c>
      <c r="D441" s="29" t="n">
        <v>29</v>
      </c>
    </row>
    <row r="442" customFormat="false" ht="12.75" hidden="false" customHeight="false" outlineLevel="0" collapsed="false">
      <c r="A442" s="252" t="n">
        <v>30</v>
      </c>
      <c r="B442" s="253" t="s">
        <v>125</v>
      </c>
      <c r="C442" s="28" t="n">
        <v>2</v>
      </c>
      <c r="D442" s="29" t="n">
        <v>3</v>
      </c>
    </row>
    <row r="443" customFormat="false" ht="12.75" hidden="false" customHeight="false" outlineLevel="0" collapsed="false">
      <c r="A443" s="252" t="n">
        <v>30</v>
      </c>
      <c r="B443" s="253" t="s">
        <v>125</v>
      </c>
      <c r="C443" s="28" t="n">
        <v>3</v>
      </c>
      <c r="D443" s="29" t="n">
        <v>3</v>
      </c>
    </row>
    <row r="444" customFormat="false" ht="12.75" hidden="false" customHeight="false" outlineLevel="0" collapsed="false">
      <c r="A444" s="252" t="n">
        <v>30</v>
      </c>
      <c r="B444" s="253" t="s">
        <v>125</v>
      </c>
      <c r="C444" s="28" t="n">
        <v>4</v>
      </c>
      <c r="D444" s="29" t="n">
        <v>31</v>
      </c>
    </row>
    <row r="445" customFormat="false" ht="12.75" hidden="false" customHeight="false" outlineLevel="0" collapsed="false">
      <c r="A445" s="252" t="n">
        <v>30</v>
      </c>
      <c r="B445" s="253" t="s">
        <v>125</v>
      </c>
      <c r="C445" s="28" t="n">
        <v>5</v>
      </c>
      <c r="D445" s="29" t="n">
        <v>18</v>
      </c>
    </row>
    <row r="446" customFormat="false" ht="12.75" hidden="false" customHeight="false" outlineLevel="0" collapsed="false">
      <c r="A446" s="252" t="n">
        <v>30</v>
      </c>
      <c r="B446" s="253" t="s">
        <v>125</v>
      </c>
      <c r="C446" s="28" t="n">
        <v>6</v>
      </c>
      <c r="D446" s="29" t="n">
        <v>14</v>
      </c>
    </row>
    <row r="447" customFormat="false" ht="12.75" hidden="false" customHeight="false" outlineLevel="0" collapsed="false">
      <c r="A447" s="252" t="n">
        <v>30</v>
      </c>
      <c r="B447" s="253" t="s">
        <v>125</v>
      </c>
      <c r="C447" s="28" t="n">
        <v>7</v>
      </c>
      <c r="D447" s="29" t="n">
        <v>20</v>
      </c>
    </row>
    <row r="448" customFormat="false" ht="12.75" hidden="false" customHeight="false" outlineLevel="0" collapsed="false">
      <c r="A448" s="252" t="n">
        <v>30</v>
      </c>
      <c r="B448" s="253" t="s">
        <v>125</v>
      </c>
      <c r="C448" s="28" t="n">
        <v>8</v>
      </c>
      <c r="D448" s="29" t="n">
        <v>33</v>
      </c>
    </row>
    <row r="449" customFormat="false" ht="12.75" hidden="false" customHeight="false" outlineLevel="0" collapsed="false">
      <c r="A449" s="252" t="n">
        <v>30</v>
      </c>
      <c r="B449" s="253" t="s">
        <v>125</v>
      </c>
      <c r="C449" s="28" t="n">
        <v>9</v>
      </c>
      <c r="D449" s="29" t="n">
        <v>23</v>
      </c>
    </row>
    <row r="450" customFormat="false" ht="12.75" hidden="false" customHeight="false" outlineLevel="0" collapsed="false">
      <c r="A450" s="252" t="n">
        <v>30</v>
      </c>
      <c r="B450" s="253" t="s">
        <v>125</v>
      </c>
      <c r="C450" s="28" t="n">
        <v>10</v>
      </c>
      <c r="D450" s="29" t="n">
        <v>17</v>
      </c>
    </row>
    <row r="451" customFormat="false" ht="12.75" hidden="false" customHeight="false" outlineLevel="0" collapsed="false">
      <c r="A451" s="252" t="n">
        <v>30</v>
      </c>
      <c r="B451" s="253" t="s">
        <v>126</v>
      </c>
      <c r="C451" s="28" t="n">
        <v>1</v>
      </c>
      <c r="D451" s="29" t="n">
        <v>15</v>
      </c>
    </row>
    <row r="452" customFormat="false" ht="12.75" hidden="false" customHeight="false" outlineLevel="0" collapsed="false">
      <c r="A452" s="252" t="n">
        <v>30</v>
      </c>
      <c r="B452" s="253" t="s">
        <v>126</v>
      </c>
      <c r="C452" s="28" t="n">
        <v>2</v>
      </c>
      <c r="D452" s="29" t="n">
        <v>11</v>
      </c>
    </row>
    <row r="453" customFormat="false" ht="12.75" hidden="false" customHeight="false" outlineLevel="0" collapsed="false">
      <c r="A453" s="252" t="n">
        <v>30</v>
      </c>
      <c r="B453" s="253" t="s">
        <v>126</v>
      </c>
      <c r="C453" s="28" t="n">
        <v>3</v>
      </c>
      <c r="D453" s="29" t="n">
        <v>22</v>
      </c>
    </row>
    <row r="454" customFormat="false" ht="12.75" hidden="false" customHeight="false" outlineLevel="0" collapsed="false">
      <c r="A454" s="252" t="n">
        <v>30</v>
      </c>
      <c r="B454" s="253" t="s">
        <v>126</v>
      </c>
      <c r="C454" s="28" t="n">
        <v>4</v>
      </c>
      <c r="D454" s="29" t="n">
        <v>29</v>
      </c>
    </row>
    <row r="455" customFormat="false" ht="12.75" hidden="false" customHeight="false" outlineLevel="0" collapsed="false">
      <c r="A455" s="252" t="n">
        <v>30</v>
      </c>
      <c r="B455" s="253" t="s">
        <v>126</v>
      </c>
      <c r="C455" s="28" t="n">
        <v>5</v>
      </c>
      <c r="D455" s="29" t="n">
        <v>21</v>
      </c>
    </row>
    <row r="456" customFormat="false" ht="12.75" hidden="false" customHeight="false" outlineLevel="0" collapsed="false">
      <c r="A456" s="252" t="n">
        <v>30</v>
      </c>
      <c r="B456" s="253" t="s">
        <v>126</v>
      </c>
      <c r="C456" s="28" t="n">
        <v>6</v>
      </c>
      <c r="D456" s="29" t="n">
        <v>27</v>
      </c>
    </row>
    <row r="457" customFormat="false" ht="12.75" hidden="false" customHeight="false" outlineLevel="0" collapsed="false">
      <c r="A457" s="252" t="n">
        <v>30</v>
      </c>
      <c r="B457" s="253" t="s">
        <v>126</v>
      </c>
      <c r="C457" s="28" t="n">
        <v>7</v>
      </c>
      <c r="D457" s="29" t="n">
        <v>7</v>
      </c>
    </row>
    <row r="458" customFormat="false" ht="12.75" hidden="false" customHeight="false" outlineLevel="0" collapsed="false">
      <c r="A458" s="252" t="n">
        <v>30</v>
      </c>
      <c r="B458" s="253" t="s">
        <v>126</v>
      </c>
      <c r="C458" s="28" t="n">
        <v>8</v>
      </c>
      <c r="D458" s="29" t="n">
        <v>29</v>
      </c>
    </row>
    <row r="459" customFormat="false" ht="12.75" hidden="false" customHeight="false" outlineLevel="0" collapsed="false">
      <c r="A459" s="252" t="n">
        <v>30</v>
      </c>
      <c r="B459" s="253" t="s">
        <v>126</v>
      </c>
      <c r="C459" s="28" t="n">
        <v>9</v>
      </c>
      <c r="D459" s="29" t="n">
        <v>9</v>
      </c>
    </row>
    <row r="460" customFormat="false" ht="12.75" hidden="false" customHeight="false" outlineLevel="0" collapsed="false">
      <c r="A460" s="252" t="n">
        <v>30</v>
      </c>
      <c r="B460" s="253" t="s">
        <v>126</v>
      </c>
      <c r="C460" s="28" t="n">
        <v>10</v>
      </c>
      <c r="D460" s="29" t="n">
        <v>9</v>
      </c>
    </row>
    <row r="461" customFormat="false" ht="12.75" hidden="false" customHeight="false" outlineLevel="0" collapsed="false">
      <c r="A461" s="252" t="n">
        <v>60</v>
      </c>
      <c r="B461" s="253" t="s">
        <v>122</v>
      </c>
      <c r="C461" s="28" t="n">
        <v>1</v>
      </c>
      <c r="D461" s="29" t="n">
        <v>4</v>
      </c>
    </row>
    <row r="462" customFormat="false" ht="12.75" hidden="false" customHeight="false" outlineLevel="0" collapsed="false">
      <c r="A462" s="252" t="n">
        <v>60</v>
      </c>
      <c r="B462" s="253" t="s">
        <v>122</v>
      </c>
      <c r="C462" s="28" t="n">
        <v>2</v>
      </c>
      <c r="D462" s="29" t="n">
        <v>28</v>
      </c>
    </row>
    <row r="463" customFormat="false" ht="12.75" hidden="false" customHeight="false" outlineLevel="0" collapsed="false">
      <c r="A463" s="252" t="n">
        <v>60</v>
      </c>
      <c r="B463" s="253" t="s">
        <v>122</v>
      </c>
      <c r="C463" s="28" t="n">
        <v>3</v>
      </c>
      <c r="D463" s="29" t="n">
        <v>28</v>
      </c>
    </row>
    <row r="464" customFormat="false" ht="12.75" hidden="false" customHeight="false" outlineLevel="0" collapsed="false">
      <c r="A464" s="252" t="n">
        <v>60</v>
      </c>
      <c r="B464" s="253" t="s">
        <v>122</v>
      </c>
      <c r="C464" s="28" t="n">
        <v>4</v>
      </c>
      <c r="D464" s="29" t="n">
        <v>15</v>
      </c>
    </row>
    <row r="465" customFormat="false" ht="12.75" hidden="false" customHeight="false" outlineLevel="0" collapsed="false">
      <c r="A465" s="252" t="n">
        <v>60</v>
      </c>
      <c r="B465" s="253" t="s">
        <v>122</v>
      </c>
      <c r="C465" s="28" t="n">
        <v>5</v>
      </c>
      <c r="D465" s="29" t="n">
        <v>29</v>
      </c>
    </row>
    <row r="466" customFormat="false" ht="12.75" hidden="false" customHeight="false" outlineLevel="0" collapsed="false">
      <c r="A466" s="252" t="n">
        <v>60</v>
      </c>
      <c r="B466" s="253" t="s">
        <v>122</v>
      </c>
      <c r="C466" s="28" t="n">
        <v>6</v>
      </c>
      <c r="D466" s="29" t="n">
        <v>20</v>
      </c>
    </row>
    <row r="467" customFormat="false" ht="12.75" hidden="false" customHeight="false" outlineLevel="0" collapsed="false">
      <c r="A467" s="252" t="n">
        <v>60</v>
      </c>
      <c r="B467" s="253" t="s">
        <v>122</v>
      </c>
      <c r="C467" s="28" t="n">
        <v>7</v>
      </c>
      <c r="D467" s="29" t="n">
        <v>7</v>
      </c>
    </row>
    <row r="468" customFormat="false" ht="12.75" hidden="false" customHeight="false" outlineLevel="0" collapsed="false">
      <c r="A468" s="252" t="n">
        <v>60</v>
      </c>
      <c r="B468" s="253" t="s">
        <v>122</v>
      </c>
      <c r="C468" s="28" t="n">
        <v>8</v>
      </c>
      <c r="D468" s="29" t="n">
        <v>35</v>
      </c>
    </row>
    <row r="469" customFormat="false" ht="12.75" hidden="false" customHeight="false" outlineLevel="0" collapsed="false">
      <c r="A469" s="252" t="n">
        <v>60</v>
      </c>
      <c r="B469" s="253" t="s">
        <v>122</v>
      </c>
      <c r="C469" s="28" t="n">
        <v>9</v>
      </c>
      <c r="D469" s="29" t="n">
        <v>22</v>
      </c>
    </row>
    <row r="470" customFormat="false" ht="12.75" hidden="false" customHeight="false" outlineLevel="0" collapsed="false">
      <c r="A470" s="252" t="n">
        <v>60</v>
      </c>
      <c r="B470" s="253" t="s">
        <v>122</v>
      </c>
      <c r="C470" s="28" t="n">
        <v>10</v>
      </c>
      <c r="D470" s="29" t="n">
        <v>33</v>
      </c>
    </row>
    <row r="471" customFormat="false" ht="12.75" hidden="false" customHeight="false" outlineLevel="0" collapsed="false">
      <c r="A471" s="252" t="n">
        <v>60</v>
      </c>
      <c r="B471" s="253" t="s">
        <v>123</v>
      </c>
      <c r="C471" s="28" t="n">
        <v>1</v>
      </c>
      <c r="D471" s="29" t="n">
        <v>16</v>
      </c>
    </row>
    <row r="472" customFormat="false" ht="12.75" hidden="false" customHeight="false" outlineLevel="0" collapsed="false">
      <c r="A472" s="252" t="n">
        <v>60</v>
      </c>
      <c r="B472" s="253" t="s">
        <v>123</v>
      </c>
      <c r="C472" s="28" t="n">
        <v>2</v>
      </c>
      <c r="D472" s="29" t="n">
        <v>15</v>
      </c>
    </row>
    <row r="473" customFormat="false" ht="12.75" hidden="false" customHeight="false" outlineLevel="0" collapsed="false">
      <c r="A473" s="252" t="n">
        <v>60</v>
      </c>
      <c r="B473" s="253" t="s">
        <v>123</v>
      </c>
      <c r="C473" s="28" t="n">
        <v>3</v>
      </c>
      <c r="D473" s="29" t="n">
        <v>34</v>
      </c>
    </row>
    <row r="474" customFormat="false" ht="12.75" hidden="false" customHeight="false" outlineLevel="0" collapsed="false">
      <c r="A474" s="252" t="n">
        <v>60</v>
      </c>
      <c r="B474" s="253" t="s">
        <v>123</v>
      </c>
      <c r="C474" s="28" t="n">
        <v>4</v>
      </c>
      <c r="D474" s="29" t="n">
        <v>4</v>
      </c>
    </row>
    <row r="475" customFormat="false" ht="12.75" hidden="false" customHeight="false" outlineLevel="0" collapsed="false">
      <c r="A475" s="252" t="n">
        <v>60</v>
      </c>
      <c r="B475" s="253" t="s">
        <v>123</v>
      </c>
      <c r="C475" s="28" t="n">
        <v>5</v>
      </c>
      <c r="D475" s="29" t="n">
        <v>33</v>
      </c>
    </row>
    <row r="476" customFormat="false" ht="12.75" hidden="false" customHeight="false" outlineLevel="0" collapsed="false">
      <c r="A476" s="252" t="n">
        <v>60</v>
      </c>
      <c r="B476" s="253" t="s">
        <v>123</v>
      </c>
      <c r="C476" s="28" t="n">
        <v>6</v>
      </c>
      <c r="D476" s="29" t="n">
        <v>11</v>
      </c>
    </row>
    <row r="477" customFormat="false" ht="12.75" hidden="false" customHeight="false" outlineLevel="0" collapsed="false">
      <c r="A477" s="252" t="n">
        <v>60</v>
      </c>
      <c r="B477" s="253" t="s">
        <v>123</v>
      </c>
      <c r="C477" s="28" t="n">
        <v>7</v>
      </c>
      <c r="D477" s="29" t="n">
        <v>8</v>
      </c>
    </row>
    <row r="478" customFormat="false" ht="12.75" hidden="false" customHeight="false" outlineLevel="0" collapsed="false">
      <c r="A478" s="252" t="n">
        <v>60</v>
      </c>
      <c r="B478" s="253" t="s">
        <v>123</v>
      </c>
      <c r="C478" s="28" t="n">
        <v>8</v>
      </c>
      <c r="D478" s="29" t="n">
        <v>36</v>
      </c>
    </row>
    <row r="479" customFormat="false" ht="12.75" hidden="false" customHeight="false" outlineLevel="0" collapsed="false">
      <c r="A479" s="252" t="n">
        <v>60</v>
      </c>
      <c r="B479" s="253" t="s">
        <v>123</v>
      </c>
      <c r="C479" s="28" t="n">
        <v>9</v>
      </c>
      <c r="D479" s="29" t="n">
        <v>11</v>
      </c>
    </row>
    <row r="480" customFormat="false" ht="12.75" hidden="false" customHeight="false" outlineLevel="0" collapsed="false">
      <c r="A480" s="252" t="n">
        <v>60</v>
      </c>
      <c r="B480" s="253" t="s">
        <v>123</v>
      </c>
      <c r="C480" s="28" t="n">
        <v>10</v>
      </c>
      <c r="D480" s="29" t="n">
        <v>13</v>
      </c>
    </row>
    <row r="481" customFormat="false" ht="12.75" hidden="false" customHeight="false" outlineLevel="0" collapsed="false">
      <c r="A481" s="252" t="n">
        <v>60</v>
      </c>
      <c r="B481" s="253" t="s">
        <v>124</v>
      </c>
      <c r="C481" s="28" t="n">
        <v>1</v>
      </c>
      <c r="D481" s="29" t="n">
        <v>31</v>
      </c>
    </row>
    <row r="482" customFormat="false" ht="12.75" hidden="false" customHeight="false" outlineLevel="0" collapsed="false">
      <c r="A482" s="252" t="n">
        <v>60</v>
      </c>
      <c r="B482" s="253" t="s">
        <v>124</v>
      </c>
      <c r="C482" s="28" t="n">
        <v>2</v>
      </c>
      <c r="D482" s="29" t="n">
        <v>3</v>
      </c>
    </row>
    <row r="483" customFormat="false" ht="12.75" hidden="false" customHeight="false" outlineLevel="0" collapsed="false">
      <c r="A483" s="252" t="n">
        <v>60</v>
      </c>
      <c r="B483" s="253" t="s">
        <v>124</v>
      </c>
      <c r="C483" s="28" t="n">
        <v>3</v>
      </c>
      <c r="D483" s="29" t="n">
        <v>33</v>
      </c>
    </row>
    <row r="484" customFormat="false" ht="12.75" hidden="false" customHeight="false" outlineLevel="0" collapsed="false">
      <c r="A484" s="252" t="n">
        <v>60</v>
      </c>
      <c r="B484" s="253" t="s">
        <v>124</v>
      </c>
      <c r="C484" s="28" t="n">
        <v>4</v>
      </c>
      <c r="D484" s="29" t="n">
        <v>10</v>
      </c>
    </row>
    <row r="485" customFormat="false" ht="12.75" hidden="false" customHeight="false" outlineLevel="0" collapsed="false">
      <c r="A485" s="252" t="n">
        <v>60</v>
      </c>
      <c r="B485" s="253" t="s">
        <v>124</v>
      </c>
      <c r="C485" s="28" t="n">
        <v>5</v>
      </c>
      <c r="D485" s="29" t="n">
        <v>7</v>
      </c>
    </row>
    <row r="486" customFormat="false" ht="12.75" hidden="false" customHeight="false" outlineLevel="0" collapsed="false">
      <c r="A486" s="252" t="n">
        <v>60</v>
      </c>
      <c r="B486" s="253" t="s">
        <v>124</v>
      </c>
      <c r="C486" s="28" t="n">
        <v>6</v>
      </c>
      <c r="D486" s="29" t="n">
        <v>13</v>
      </c>
    </row>
    <row r="487" customFormat="false" ht="12.75" hidden="false" customHeight="false" outlineLevel="0" collapsed="false">
      <c r="A487" s="252" t="n">
        <v>60</v>
      </c>
      <c r="B487" s="253" t="s">
        <v>124</v>
      </c>
      <c r="C487" s="28" t="n">
        <v>7</v>
      </c>
      <c r="D487" s="29" t="n">
        <v>3</v>
      </c>
    </row>
    <row r="488" customFormat="false" ht="12.75" hidden="false" customHeight="false" outlineLevel="0" collapsed="false">
      <c r="A488" s="252" t="n">
        <v>60</v>
      </c>
      <c r="B488" s="253" t="s">
        <v>124</v>
      </c>
      <c r="C488" s="28" t="n">
        <v>8</v>
      </c>
      <c r="D488" s="29" t="n">
        <v>3</v>
      </c>
    </row>
    <row r="489" customFormat="false" ht="12.75" hidden="false" customHeight="false" outlineLevel="0" collapsed="false">
      <c r="A489" s="252" t="n">
        <v>60</v>
      </c>
      <c r="B489" s="253" t="s">
        <v>124</v>
      </c>
      <c r="C489" s="28" t="n">
        <v>9</v>
      </c>
      <c r="D489" s="29" t="n">
        <v>33</v>
      </c>
    </row>
    <row r="490" customFormat="false" ht="12.75" hidden="false" customHeight="false" outlineLevel="0" collapsed="false">
      <c r="A490" s="252" t="n">
        <v>60</v>
      </c>
      <c r="B490" s="253" t="s">
        <v>124</v>
      </c>
      <c r="C490" s="28" t="n">
        <v>10</v>
      </c>
      <c r="D490" s="29" t="n">
        <v>13</v>
      </c>
    </row>
    <row r="491" customFormat="false" ht="12.75" hidden="false" customHeight="false" outlineLevel="0" collapsed="false">
      <c r="A491" s="252" t="n">
        <v>60</v>
      </c>
      <c r="B491" s="253" t="s">
        <v>125</v>
      </c>
      <c r="C491" s="28" t="n">
        <v>1</v>
      </c>
      <c r="D491" s="29" t="n">
        <v>3</v>
      </c>
    </row>
    <row r="492" customFormat="false" ht="12.75" hidden="false" customHeight="false" outlineLevel="0" collapsed="false">
      <c r="A492" s="252" t="n">
        <v>60</v>
      </c>
      <c r="B492" s="253" t="s">
        <v>125</v>
      </c>
      <c r="C492" s="28" t="n">
        <v>2</v>
      </c>
      <c r="D492" s="29" t="n">
        <v>22</v>
      </c>
    </row>
    <row r="493" customFormat="false" ht="12.75" hidden="false" customHeight="false" outlineLevel="0" collapsed="false">
      <c r="A493" s="252" t="n">
        <v>60</v>
      </c>
      <c r="B493" s="253" t="s">
        <v>125</v>
      </c>
      <c r="C493" s="28" t="n">
        <v>3</v>
      </c>
      <c r="D493" s="29" t="n">
        <v>15</v>
      </c>
    </row>
    <row r="494" customFormat="false" ht="12.75" hidden="false" customHeight="false" outlineLevel="0" collapsed="false">
      <c r="A494" s="252" t="n">
        <v>60</v>
      </c>
      <c r="B494" s="253" t="s">
        <v>125</v>
      </c>
      <c r="C494" s="28" t="n">
        <v>4</v>
      </c>
      <c r="D494" s="29" t="n">
        <v>32</v>
      </c>
    </row>
    <row r="495" customFormat="false" ht="12.75" hidden="false" customHeight="false" outlineLevel="0" collapsed="false">
      <c r="A495" s="252" t="n">
        <v>60</v>
      </c>
      <c r="B495" s="253" t="s">
        <v>125</v>
      </c>
      <c r="C495" s="28" t="n">
        <v>5</v>
      </c>
      <c r="D495" s="29" t="n">
        <v>9</v>
      </c>
    </row>
    <row r="496" customFormat="false" ht="12.75" hidden="false" customHeight="false" outlineLevel="0" collapsed="false">
      <c r="A496" s="252" t="n">
        <v>60</v>
      </c>
      <c r="B496" s="253" t="s">
        <v>125</v>
      </c>
      <c r="C496" s="28" t="n">
        <v>6</v>
      </c>
      <c r="D496" s="29" t="n">
        <v>7</v>
      </c>
    </row>
    <row r="497" customFormat="false" ht="12.75" hidden="false" customHeight="false" outlineLevel="0" collapsed="false">
      <c r="A497" s="252" t="n">
        <v>60</v>
      </c>
      <c r="B497" s="253" t="s">
        <v>125</v>
      </c>
      <c r="C497" s="28" t="n">
        <v>7</v>
      </c>
      <c r="D497" s="29" t="n">
        <v>24</v>
      </c>
    </row>
    <row r="498" customFormat="false" ht="12.75" hidden="false" customHeight="false" outlineLevel="0" collapsed="false">
      <c r="A498" s="252" t="n">
        <v>60</v>
      </c>
      <c r="B498" s="253" t="s">
        <v>125</v>
      </c>
      <c r="C498" s="28" t="n">
        <v>8</v>
      </c>
      <c r="D498" s="29" t="n">
        <v>9</v>
      </c>
    </row>
    <row r="499" customFormat="false" ht="12.75" hidden="false" customHeight="false" outlineLevel="0" collapsed="false">
      <c r="A499" s="252" t="n">
        <v>60</v>
      </c>
      <c r="B499" s="253" t="s">
        <v>125</v>
      </c>
      <c r="C499" s="28" t="n">
        <v>9</v>
      </c>
      <c r="D499" s="29" t="n">
        <v>4</v>
      </c>
    </row>
    <row r="500" customFormat="false" ht="12.75" hidden="false" customHeight="false" outlineLevel="0" collapsed="false">
      <c r="A500" s="252" t="n">
        <v>60</v>
      </c>
      <c r="B500" s="253" t="s">
        <v>125</v>
      </c>
      <c r="C500" s="28" t="n">
        <v>10</v>
      </c>
      <c r="D500" s="29" t="n">
        <v>5</v>
      </c>
    </row>
    <row r="501" customFormat="false" ht="12.75" hidden="false" customHeight="false" outlineLevel="0" collapsed="false">
      <c r="A501" s="252" t="n">
        <v>60</v>
      </c>
      <c r="B501" s="253" t="s">
        <v>126</v>
      </c>
      <c r="C501" s="28" t="n">
        <v>1</v>
      </c>
      <c r="D501" s="29" t="n">
        <v>30</v>
      </c>
    </row>
    <row r="502" customFormat="false" ht="12.75" hidden="false" customHeight="false" outlineLevel="0" collapsed="false">
      <c r="A502" s="252" t="n">
        <v>60</v>
      </c>
      <c r="B502" s="253" t="s">
        <v>126</v>
      </c>
      <c r="C502" s="28" t="n">
        <v>2</v>
      </c>
      <c r="D502" s="29" t="n">
        <v>27</v>
      </c>
    </row>
    <row r="503" customFormat="false" ht="12.75" hidden="false" customHeight="false" outlineLevel="0" collapsed="false">
      <c r="A503" s="252" t="n">
        <v>60</v>
      </c>
      <c r="B503" s="253" t="s">
        <v>126</v>
      </c>
      <c r="C503" s="28" t="n">
        <v>3</v>
      </c>
      <c r="D503" s="29" t="n">
        <v>38</v>
      </c>
    </row>
    <row r="504" customFormat="false" ht="12.75" hidden="false" customHeight="false" outlineLevel="0" collapsed="false">
      <c r="A504" s="252" t="n">
        <v>60</v>
      </c>
      <c r="B504" s="253" t="s">
        <v>126</v>
      </c>
      <c r="C504" s="28" t="n">
        <v>4</v>
      </c>
      <c r="D504" s="29" t="n">
        <v>9</v>
      </c>
    </row>
    <row r="505" customFormat="false" ht="12.75" hidden="false" customHeight="false" outlineLevel="0" collapsed="false">
      <c r="A505" s="252" t="n">
        <v>60</v>
      </c>
      <c r="B505" s="253" t="s">
        <v>126</v>
      </c>
      <c r="C505" s="28" t="n">
        <v>5</v>
      </c>
      <c r="D505" s="29" t="n">
        <v>36</v>
      </c>
    </row>
    <row r="506" customFormat="false" ht="12.75" hidden="false" customHeight="false" outlineLevel="0" collapsed="false">
      <c r="A506" s="252" t="n">
        <v>60</v>
      </c>
      <c r="B506" s="253" t="s">
        <v>126</v>
      </c>
      <c r="C506" s="28" t="n">
        <v>6</v>
      </c>
      <c r="D506" s="29" t="n">
        <v>33</v>
      </c>
    </row>
    <row r="507" customFormat="false" ht="12.75" hidden="false" customHeight="false" outlineLevel="0" collapsed="false">
      <c r="A507" s="252" t="n">
        <v>60</v>
      </c>
      <c r="B507" s="253" t="s">
        <v>126</v>
      </c>
      <c r="C507" s="28" t="n">
        <v>7</v>
      </c>
      <c r="D507" s="29" t="n">
        <v>3</v>
      </c>
    </row>
    <row r="508" customFormat="false" ht="12.75" hidden="false" customHeight="false" outlineLevel="0" collapsed="false">
      <c r="A508" s="252" t="n">
        <v>60</v>
      </c>
      <c r="B508" s="253" t="s">
        <v>126</v>
      </c>
      <c r="C508" s="28" t="n">
        <v>8</v>
      </c>
      <c r="D508" s="29" t="n">
        <v>32</v>
      </c>
    </row>
    <row r="509" customFormat="false" ht="12.75" hidden="false" customHeight="false" outlineLevel="0" collapsed="false">
      <c r="A509" s="252" t="n">
        <v>60</v>
      </c>
      <c r="B509" s="253" t="s">
        <v>126</v>
      </c>
      <c r="C509" s="28" t="n">
        <v>9</v>
      </c>
      <c r="D509" s="29" t="n">
        <v>39</v>
      </c>
    </row>
    <row r="510" customFormat="false" ht="12.75" hidden="false" customHeight="false" outlineLevel="0" collapsed="false">
      <c r="A510" s="252" t="n">
        <v>60</v>
      </c>
      <c r="B510" s="253" t="s">
        <v>126</v>
      </c>
      <c r="C510" s="28" t="n">
        <v>10</v>
      </c>
      <c r="D510" s="29" t="n">
        <v>30</v>
      </c>
    </row>
    <row r="511" customFormat="false" ht="12.75" hidden="false" customHeight="false" outlineLevel="0" collapsed="false">
      <c r="A511" s="252" t="n">
        <v>120</v>
      </c>
      <c r="B511" s="253" t="s">
        <v>122</v>
      </c>
      <c r="C511" s="28" t="n">
        <v>1</v>
      </c>
      <c r="D511" s="29" t="n">
        <v>4</v>
      </c>
    </row>
    <row r="512" customFormat="false" ht="12.75" hidden="false" customHeight="false" outlineLevel="0" collapsed="false">
      <c r="A512" s="252" t="n">
        <v>120</v>
      </c>
      <c r="B512" s="253" t="s">
        <v>122</v>
      </c>
      <c r="C512" s="28" t="n">
        <v>2</v>
      </c>
      <c r="D512" s="29" t="n">
        <v>3</v>
      </c>
    </row>
    <row r="513" customFormat="false" ht="12.75" hidden="false" customHeight="false" outlineLevel="0" collapsed="false">
      <c r="A513" s="252" t="n">
        <v>120</v>
      </c>
      <c r="B513" s="253" t="s">
        <v>122</v>
      </c>
      <c r="C513" s="28" t="n">
        <v>3</v>
      </c>
      <c r="D513" s="29" t="n">
        <v>35</v>
      </c>
    </row>
    <row r="514" customFormat="false" ht="12.75" hidden="false" customHeight="false" outlineLevel="0" collapsed="false">
      <c r="A514" s="252" t="n">
        <v>120</v>
      </c>
      <c r="B514" s="253" t="s">
        <v>122</v>
      </c>
      <c r="C514" s="28" t="n">
        <v>4</v>
      </c>
      <c r="D514" s="29" t="n">
        <v>11</v>
      </c>
    </row>
    <row r="515" customFormat="false" ht="12.75" hidden="false" customHeight="false" outlineLevel="0" collapsed="false">
      <c r="A515" s="252" t="n">
        <v>120</v>
      </c>
      <c r="B515" s="253" t="s">
        <v>122</v>
      </c>
      <c r="C515" s="28" t="n">
        <v>5</v>
      </c>
      <c r="D515" s="29" t="n">
        <v>14</v>
      </c>
    </row>
    <row r="516" customFormat="false" ht="12.75" hidden="false" customHeight="false" outlineLevel="0" collapsed="false">
      <c r="A516" s="252" t="n">
        <v>120</v>
      </c>
      <c r="B516" s="253" t="s">
        <v>122</v>
      </c>
      <c r="C516" s="28" t="n">
        <v>6</v>
      </c>
      <c r="D516" s="29" t="n">
        <v>33</v>
      </c>
    </row>
    <row r="517" customFormat="false" ht="12.75" hidden="false" customHeight="false" outlineLevel="0" collapsed="false">
      <c r="A517" s="252" t="n">
        <v>120</v>
      </c>
      <c r="B517" s="253" t="s">
        <v>122</v>
      </c>
      <c r="C517" s="28" t="n">
        <v>7</v>
      </c>
      <c r="D517" s="29" t="n">
        <v>10</v>
      </c>
    </row>
    <row r="518" customFormat="false" ht="12.75" hidden="false" customHeight="false" outlineLevel="0" collapsed="false">
      <c r="A518" s="252" t="n">
        <v>120</v>
      </c>
      <c r="B518" s="253" t="s">
        <v>122</v>
      </c>
      <c r="C518" s="28" t="n">
        <v>8</v>
      </c>
      <c r="D518" s="29" t="n">
        <v>11</v>
      </c>
    </row>
    <row r="519" customFormat="false" ht="12.75" hidden="false" customHeight="false" outlineLevel="0" collapsed="false">
      <c r="A519" s="252" t="n">
        <v>120</v>
      </c>
      <c r="B519" s="253" t="s">
        <v>122</v>
      </c>
      <c r="C519" s="28" t="n">
        <v>9</v>
      </c>
      <c r="D519" s="29" t="n">
        <v>23</v>
      </c>
    </row>
    <row r="520" customFormat="false" ht="12.75" hidden="false" customHeight="false" outlineLevel="0" collapsed="false">
      <c r="A520" s="252" t="n">
        <v>120</v>
      </c>
      <c r="B520" s="253" t="s">
        <v>122</v>
      </c>
      <c r="C520" s="28" t="n">
        <v>10</v>
      </c>
      <c r="D520" s="29" t="n">
        <v>37</v>
      </c>
    </row>
    <row r="521" customFormat="false" ht="12.75" hidden="false" customHeight="false" outlineLevel="0" collapsed="false">
      <c r="A521" s="252" t="n">
        <v>120</v>
      </c>
      <c r="B521" s="253" t="s">
        <v>123</v>
      </c>
      <c r="C521" s="28" t="n">
        <v>1</v>
      </c>
      <c r="D521" s="29" t="n">
        <v>20</v>
      </c>
    </row>
    <row r="522" customFormat="false" ht="12.75" hidden="false" customHeight="false" outlineLevel="0" collapsed="false">
      <c r="A522" s="252" t="n">
        <v>120</v>
      </c>
      <c r="B522" s="253" t="s">
        <v>123</v>
      </c>
      <c r="C522" s="28" t="n">
        <v>2</v>
      </c>
      <c r="D522" s="29" t="n">
        <v>3</v>
      </c>
    </row>
    <row r="523" customFormat="false" ht="12.75" hidden="false" customHeight="false" outlineLevel="0" collapsed="false">
      <c r="A523" s="252" t="n">
        <v>120</v>
      </c>
      <c r="B523" s="253" t="s">
        <v>123</v>
      </c>
      <c r="C523" s="28" t="n">
        <v>3</v>
      </c>
      <c r="D523" s="29" t="n">
        <v>20</v>
      </c>
    </row>
    <row r="524" customFormat="false" ht="12.75" hidden="false" customHeight="false" outlineLevel="0" collapsed="false">
      <c r="A524" s="252" t="n">
        <v>120</v>
      </c>
      <c r="B524" s="253" t="s">
        <v>123</v>
      </c>
      <c r="C524" s="28" t="n">
        <v>4</v>
      </c>
      <c r="D524" s="29" t="n">
        <v>18</v>
      </c>
    </row>
    <row r="525" customFormat="false" ht="12.75" hidden="false" customHeight="false" outlineLevel="0" collapsed="false">
      <c r="A525" s="252" t="n">
        <v>120</v>
      </c>
      <c r="B525" s="253" t="s">
        <v>123</v>
      </c>
      <c r="C525" s="28" t="n">
        <v>5</v>
      </c>
      <c r="D525" s="29" t="n">
        <v>15</v>
      </c>
    </row>
    <row r="526" customFormat="false" ht="12.75" hidden="false" customHeight="false" outlineLevel="0" collapsed="false">
      <c r="A526" s="252" t="n">
        <v>120</v>
      </c>
      <c r="B526" s="253" t="s">
        <v>123</v>
      </c>
      <c r="C526" s="28" t="n">
        <v>6</v>
      </c>
      <c r="D526" s="29" t="n">
        <v>10</v>
      </c>
    </row>
    <row r="527" customFormat="false" ht="12.75" hidden="false" customHeight="false" outlineLevel="0" collapsed="false">
      <c r="A527" s="252" t="n">
        <v>120</v>
      </c>
      <c r="B527" s="253" t="s">
        <v>123</v>
      </c>
      <c r="C527" s="28" t="n">
        <v>7</v>
      </c>
      <c r="D527" s="29" t="n">
        <v>9</v>
      </c>
    </row>
    <row r="528" customFormat="false" ht="12.75" hidden="false" customHeight="false" outlineLevel="0" collapsed="false">
      <c r="A528" s="252" t="n">
        <v>120</v>
      </c>
      <c r="B528" s="253" t="s">
        <v>123</v>
      </c>
      <c r="C528" s="28" t="n">
        <v>8</v>
      </c>
      <c r="D528" s="29" t="n">
        <v>3</v>
      </c>
    </row>
    <row r="529" customFormat="false" ht="12.75" hidden="false" customHeight="false" outlineLevel="0" collapsed="false">
      <c r="A529" s="252" t="n">
        <v>120</v>
      </c>
      <c r="B529" s="253" t="s">
        <v>123</v>
      </c>
      <c r="C529" s="28" t="n">
        <v>9</v>
      </c>
      <c r="D529" s="29" t="n">
        <v>17</v>
      </c>
    </row>
    <row r="530" customFormat="false" ht="12.75" hidden="false" customHeight="false" outlineLevel="0" collapsed="false">
      <c r="A530" s="252" t="n">
        <v>120</v>
      </c>
      <c r="B530" s="253" t="s">
        <v>123</v>
      </c>
      <c r="C530" s="28" t="n">
        <v>10</v>
      </c>
      <c r="D530" s="29" t="n">
        <v>35</v>
      </c>
    </row>
    <row r="531" customFormat="false" ht="12.75" hidden="false" customHeight="false" outlineLevel="0" collapsed="false">
      <c r="A531" s="252" t="n">
        <v>120</v>
      </c>
      <c r="B531" s="253" t="s">
        <v>124</v>
      </c>
      <c r="C531" s="28" t="n">
        <v>1</v>
      </c>
      <c r="D531" s="29" t="n">
        <v>20</v>
      </c>
    </row>
    <row r="532" customFormat="false" ht="12.75" hidden="false" customHeight="false" outlineLevel="0" collapsed="false">
      <c r="A532" s="252" t="n">
        <v>120</v>
      </c>
      <c r="B532" s="253" t="s">
        <v>124</v>
      </c>
      <c r="C532" s="28" t="n">
        <v>2</v>
      </c>
      <c r="D532" s="29" t="n">
        <v>28</v>
      </c>
    </row>
    <row r="533" customFormat="false" ht="12.75" hidden="false" customHeight="false" outlineLevel="0" collapsed="false">
      <c r="A533" s="252" t="n">
        <v>120</v>
      </c>
      <c r="B533" s="253" t="s">
        <v>124</v>
      </c>
      <c r="C533" s="28" t="n">
        <v>3</v>
      </c>
      <c r="D533" s="29" t="n">
        <v>13</v>
      </c>
    </row>
    <row r="534" customFormat="false" ht="12.75" hidden="false" customHeight="false" outlineLevel="0" collapsed="false">
      <c r="A534" s="252" t="n">
        <v>120</v>
      </c>
      <c r="B534" s="253" t="s">
        <v>124</v>
      </c>
      <c r="C534" s="28" t="n">
        <v>4</v>
      </c>
      <c r="D534" s="29" t="n">
        <v>3</v>
      </c>
    </row>
    <row r="535" customFormat="false" ht="12.75" hidden="false" customHeight="false" outlineLevel="0" collapsed="false">
      <c r="A535" s="252" t="n">
        <v>120</v>
      </c>
      <c r="B535" s="253" t="s">
        <v>124</v>
      </c>
      <c r="C535" s="28" t="n">
        <v>5</v>
      </c>
      <c r="D535" s="29" t="n">
        <v>13</v>
      </c>
    </row>
    <row r="536" customFormat="false" ht="12.75" hidden="false" customHeight="false" outlineLevel="0" collapsed="false">
      <c r="A536" s="252" t="n">
        <v>120</v>
      </c>
      <c r="B536" s="253" t="s">
        <v>124</v>
      </c>
      <c r="C536" s="28" t="n">
        <v>6</v>
      </c>
      <c r="D536" s="29" t="n">
        <v>20</v>
      </c>
    </row>
    <row r="537" customFormat="false" ht="12.75" hidden="false" customHeight="false" outlineLevel="0" collapsed="false">
      <c r="A537" s="252" t="n">
        <v>120</v>
      </c>
      <c r="B537" s="253" t="s">
        <v>124</v>
      </c>
      <c r="C537" s="28" t="n">
        <v>7</v>
      </c>
      <c r="D537" s="29" t="n">
        <v>24</v>
      </c>
    </row>
    <row r="538" customFormat="false" ht="12.75" hidden="false" customHeight="false" outlineLevel="0" collapsed="false">
      <c r="A538" s="252" t="n">
        <v>120</v>
      </c>
      <c r="B538" s="253" t="s">
        <v>124</v>
      </c>
      <c r="C538" s="28" t="n">
        <v>8</v>
      </c>
      <c r="D538" s="29" t="n">
        <v>30</v>
      </c>
    </row>
    <row r="539" customFormat="false" ht="12.75" hidden="false" customHeight="false" outlineLevel="0" collapsed="false">
      <c r="A539" s="252" t="n">
        <v>120</v>
      </c>
      <c r="B539" s="253" t="s">
        <v>124</v>
      </c>
      <c r="C539" s="28" t="n">
        <v>9</v>
      </c>
      <c r="D539" s="29" t="n">
        <v>8</v>
      </c>
    </row>
    <row r="540" customFormat="false" ht="12.75" hidden="false" customHeight="false" outlineLevel="0" collapsed="false">
      <c r="A540" s="252" t="n">
        <v>120</v>
      </c>
      <c r="B540" s="253" t="s">
        <v>124</v>
      </c>
      <c r="C540" s="28" t="n">
        <v>10</v>
      </c>
      <c r="D540" s="29" t="n">
        <v>26</v>
      </c>
    </row>
    <row r="541" customFormat="false" ht="12.75" hidden="false" customHeight="false" outlineLevel="0" collapsed="false">
      <c r="A541" s="252" t="n">
        <v>120</v>
      </c>
      <c r="B541" s="253" t="s">
        <v>125</v>
      </c>
      <c r="C541" s="28" t="n">
        <v>1</v>
      </c>
      <c r="D541" s="29" t="n">
        <v>24</v>
      </c>
    </row>
    <row r="542" customFormat="false" ht="12.75" hidden="false" customHeight="false" outlineLevel="0" collapsed="false">
      <c r="A542" s="252" t="n">
        <v>120</v>
      </c>
      <c r="B542" s="253" t="s">
        <v>125</v>
      </c>
      <c r="C542" s="28" t="n">
        <v>2</v>
      </c>
      <c r="D542" s="29" t="n">
        <v>35</v>
      </c>
    </row>
    <row r="543" customFormat="false" ht="12.75" hidden="false" customHeight="false" outlineLevel="0" collapsed="false">
      <c r="A543" s="252" t="n">
        <v>120</v>
      </c>
      <c r="B543" s="253" t="s">
        <v>125</v>
      </c>
      <c r="C543" s="28" t="n">
        <v>3</v>
      </c>
      <c r="D543" s="29" t="n">
        <v>31</v>
      </c>
    </row>
    <row r="544" customFormat="false" ht="12.75" hidden="false" customHeight="false" outlineLevel="0" collapsed="false">
      <c r="A544" s="252" t="n">
        <v>120</v>
      </c>
      <c r="B544" s="253" t="s">
        <v>125</v>
      </c>
      <c r="C544" s="28" t="n">
        <v>4</v>
      </c>
      <c r="D544" s="29" t="n">
        <v>14</v>
      </c>
    </row>
    <row r="545" customFormat="false" ht="12.75" hidden="false" customHeight="false" outlineLevel="0" collapsed="false">
      <c r="A545" s="252" t="n">
        <v>120</v>
      </c>
      <c r="B545" s="253" t="s">
        <v>125</v>
      </c>
      <c r="C545" s="28" t="n">
        <v>5</v>
      </c>
      <c r="D545" s="29" t="n">
        <v>18</v>
      </c>
    </row>
    <row r="546" customFormat="false" ht="12.75" hidden="false" customHeight="false" outlineLevel="0" collapsed="false">
      <c r="A546" s="252" t="n">
        <v>120</v>
      </c>
      <c r="B546" s="253" t="s">
        <v>125</v>
      </c>
      <c r="C546" s="28" t="n">
        <v>6</v>
      </c>
      <c r="D546" s="29" t="n">
        <v>37</v>
      </c>
    </row>
    <row r="547" customFormat="false" ht="12.75" hidden="false" customHeight="false" outlineLevel="0" collapsed="false">
      <c r="A547" s="252" t="n">
        <v>120</v>
      </c>
      <c r="B547" s="253" t="s">
        <v>125</v>
      </c>
      <c r="C547" s="28" t="n">
        <v>7</v>
      </c>
      <c r="D547" s="29" t="n">
        <v>33</v>
      </c>
    </row>
    <row r="548" customFormat="false" ht="12.75" hidden="false" customHeight="false" outlineLevel="0" collapsed="false">
      <c r="A548" s="252" t="n">
        <v>120</v>
      </c>
      <c r="B548" s="253" t="s">
        <v>125</v>
      </c>
      <c r="C548" s="28" t="n">
        <v>8</v>
      </c>
      <c r="D548" s="29" t="n">
        <v>20</v>
      </c>
    </row>
    <row r="549" customFormat="false" ht="12.75" hidden="false" customHeight="false" outlineLevel="0" collapsed="false">
      <c r="A549" s="252" t="n">
        <v>120</v>
      </c>
      <c r="B549" s="253" t="s">
        <v>125</v>
      </c>
      <c r="C549" s="28" t="n">
        <v>9</v>
      </c>
      <c r="D549" s="29" t="n">
        <v>11</v>
      </c>
    </row>
    <row r="550" customFormat="false" ht="12.75" hidden="false" customHeight="false" outlineLevel="0" collapsed="false">
      <c r="A550" s="252" t="n">
        <v>120</v>
      </c>
      <c r="B550" s="253" t="s">
        <v>125</v>
      </c>
      <c r="C550" s="28" t="n">
        <v>10</v>
      </c>
      <c r="D550" s="29" t="n">
        <v>14</v>
      </c>
    </row>
    <row r="551" customFormat="false" ht="12.75" hidden="false" customHeight="false" outlineLevel="0" collapsed="false">
      <c r="A551" s="252" t="n">
        <v>120</v>
      </c>
      <c r="B551" s="253" t="s">
        <v>126</v>
      </c>
      <c r="C551" s="28" t="n">
        <v>1</v>
      </c>
      <c r="D551" s="29" t="n">
        <v>17</v>
      </c>
    </row>
    <row r="552" customFormat="false" ht="12.75" hidden="false" customHeight="false" outlineLevel="0" collapsed="false">
      <c r="A552" s="252" t="n">
        <v>120</v>
      </c>
      <c r="B552" s="253" t="s">
        <v>126</v>
      </c>
      <c r="C552" s="28" t="n">
        <v>2</v>
      </c>
      <c r="D552" s="29" t="n">
        <v>32</v>
      </c>
    </row>
    <row r="553" customFormat="false" ht="12.75" hidden="false" customHeight="false" outlineLevel="0" collapsed="false">
      <c r="A553" s="252" t="n">
        <v>120</v>
      </c>
      <c r="B553" s="253" t="s">
        <v>126</v>
      </c>
      <c r="C553" s="28" t="n">
        <v>3</v>
      </c>
      <c r="D553" s="29" t="n">
        <v>3</v>
      </c>
    </row>
    <row r="554" customFormat="false" ht="12.75" hidden="false" customHeight="false" outlineLevel="0" collapsed="false">
      <c r="A554" s="252" t="n">
        <v>120</v>
      </c>
      <c r="B554" s="253" t="s">
        <v>126</v>
      </c>
      <c r="C554" s="28" t="n">
        <v>4</v>
      </c>
      <c r="D554" s="29" t="n">
        <v>3</v>
      </c>
    </row>
    <row r="555" customFormat="false" ht="12.75" hidden="false" customHeight="false" outlineLevel="0" collapsed="false">
      <c r="A555" s="252" t="n">
        <v>120</v>
      </c>
      <c r="B555" s="253" t="s">
        <v>126</v>
      </c>
      <c r="C555" s="28" t="n">
        <v>5</v>
      </c>
      <c r="D555" s="29" t="n">
        <v>20</v>
      </c>
    </row>
    <row r="556" customFormat="false" ht="12.75" hidden="false" customHeight="false" outlineLevel="0" collapsed="false">
      <c r="A556" s="252" t="n">
        <v>120</v>
      </c>
      <c r="B556" s="253" t="s">
        <v>126</v>
      </c>
      <c r="C556" s="28" t="n">
        <v>6</v>
      </c>
      <c r="D556" s="29" t="n">
        <v>23</v>
      </c>
    </row>
    <row r="557" customFormat="false" ht="12.75" hidden="false" customHeight="false" outlineLevel="0" collapsed="false">
      <c r="A557" s="252" t="n">
        <v>120</v>
      </c>
      <c r="B557" s="253" t="s">
        <v>126</v>
      </c>
      <c r="C557" s="28" t="n">
        <v>7</v>
      </c>
      <c r="D557" s="29" t="n">
        <v>20</v>
      </c>
    </row>
    <row r="558" customFormat="false" ht="12.75" hidden="false" customHeight="false" outlineLevel="0" collapsed="false">
      <c r="A558" s="252" t="n">
        <v>120</v>
      </c>
      <c r="B558" s="253" t="s">
        <v>126</v>
      </c>
      <c r="C558" s="28" t="n">
        <v>8</v>
      </c>
      <c r="D558" s="29" t="n">
        <v>37</v>
      </c>
    </row>
    <row r="559" customFormat="false" ht="12.75" hidden="false" customHeight="false" outlineLevel="0" collapsed="false">
      <c r="A559" s="252" t="n">
        <v>120</v>
      </c>
      <c r="B559" s="253" t="s">
        <v>126</v>
      </c>
      <c r="C559" s="28" t="n">
        <v>9</v>
      </c>
      <c r="D559" s="29" t="n">
        <v>19</v>
      </c>
    </row>
    <row r="560" customFormat="false" ht="12.75" hidden="false" customHeight="false" outlineLevel="0" collapsed="false">
      <c r="A560" s="252" t="n">
        <v>120</v>
      </c>
      <c r="B560" s="253" t="s">
        <v>126</v>
      </c>
      <c r="C560" s="28" t="n">
        <v>10</v>
      </c>
      <c r="D560" s="29" t="n">
        <v>3</v>
      </c>
    </row>
    <row r="561" customFormat="false" ht="12.75" hidden="false" customHeight="false" outlineLevel="0" collapsed="false">
      <c r="A561" s="252" t="n">
        <v>240</v>
      </c>
      <c r="B561" s="253" t="s">
        <v>122</v>
      </c>
      <c r="C561" s="28" t="n">
        <v>1</v>
      </c>
      <c r="D561" s="29" t="n">
        <v>17</v>
      </c>
    </row>
    <row r="562" customFormat="false" ht="12.75" hidden="false" customHeight="false" outlineLevel="0" collapsed="false">
      <c r="A562" s="252" t="n">
        <v>240</v>
      </c>
      <c r="B562" s="253" t="s">
        <v>122</v>
      </c>
      <c r="C562" s="28" t="n">
        <v>2</v>
      </c>
      <c r="D562" s="29" t="n">
        <v>5</v>
      </c>
    </row>
    <row r="563" customFormat="false" ht="12.75" hidden="false" customHeight="false" outlineLevel="0" collapsed="false">
      <c r="A563" s="252" t="n">
        <v>240</v>
      </c>
      <c r="B563" s="253" t="s">
        <v>122</v>
      </c>
      <c r="C563" s="28" t="n">
        <v>3</v>
      </c>
      <c r="D563" s="29" t="n">
        <v>31</v>
      </c>
    </row>
    <row r="564" customFormat="false" ht="12.75" hidden="false" customHeight="false" outlineLevel="0" collapsed="false">
      <c r="A564" s="252" t="n">
        <v>240</v>
      </c>
      <c r="B564" s="253" t="s">
        <v>122</v>
      </c>
      <c r="C564" s="28" t="n">
        <v>4</v>
      </c>
      <c r="D564" s="29" t="n">
        <v>16</v>
      </c>
    </row>
    <row r="565" customFormat="false" ht="12.75" hidden="false" customHeight="false" outlineLevel="0" collapsed="false">
      <c r="A565" s="252" t="n">
        <v>240</v>
      </c>
      <c r="B565" s="253" t="s">
        <v>122</v>
      </c>
      <c r="C565" s="28" t="n">
        <v>5</v>
      </c>
      <c r="D565" s="29" t="n">
        <v>33</v>
      </c>
    </row>
    <row r="566" customFormat="false" ht="12.75" hidden="false" customHeight="false" outlineLevel="0" collapsed="false">
      <c r="A566" s="252" t="n">
        <v>240</v>
      </c>
      <c r="B566" s="253" t="s">
        <v>122</v>
      </c>
      <c r="C566" s="28" t="n">
        <v>6</v>
      </c>
      <c r="D566" s="29" t="n">
        <v>29</v>
      </c>
    </row>
    <row r="567" customFormat="false" ht="12.75" hidden="false" customHeight="false" outlineLevel="0" collapsed="false">
      <c r="A567" s="252" t="n">
        <v>240</v>
      </c>
      <c r="B567" s="253" t="s">
        <v>122</v>
      </c>
      <c r="C567" s="28" t="n">
        <v>7</v>
      </c>
      <c r="D567" s="29" t="n">
        <v>22</v>
      </c>
    </row>
    <row r="568" customFormat="false" ht="12.75" hidden="false" customHeight="false" outlineLevel="0" collapsed="false">
      <c r="A568" s="252" t="n">
        <v>240</v>
      </c>
      <c r="B568" s="253" t="s">
        <v>122</v>
      </c>
      <c r="C568" s="28" t="n">
        <v>8</v>
      </c>
      <c r="D568" s="29" t="n">
        <v>19</v>
      </c>
    </row>
    <row r="569" customFormat="false" ht="12.75" hidden="false" customHeight="false" outlineLevel="0" collapsed="false">
      <c r="A569" s="252" t="n">
        <v>240</v>
      </c>
      <c r="B569" s="253" t="s">
        <v>122</v>
      </c>
      <c r="C569" s="28" t="n">
        <v>9</v>
      </c>
      <c r="D569" s="29" t="n">
        <v>31</v>
      </c>
    </row>
    <row r="570" customFormat="false" ht="12.75" hidden="false" customHeight="false" outlineLevel="0" collapsed="false">
      <c r="A570" s="252" t="n">
        <v>240</v>
      </c>
      <c r="B570" s="253" t="s">
        <v>122</v>
      </c>
      <c r="C570" s="28" t="n">
        <v>10</v>
      </c>
      <c r="D570" s="29" t="n">
        <v>21</v>
      </c>
    </row>
    <row r="571" customFormat="false" ht="12.75" hidden="false" customHeight="false" outlineLevel="0" collapsed="false">
      <c r="A571" s="252" t="n">
        <v>240</v>
      </c>
      <c r="B571" s="253" t="s">
        <v>123</v>
      </c>
      <c r="C571" s="28" t="n">
        <v>1</v>
      </c>
      <c r="D571" s="29" t="n">
        <v>4</v>
      </c>
    </row>
    <row r="572" customFormat="false" ht="12.75" hidden="false" customHeight="false" outlineLevel="0" collapsed="false">
      <c r="A572" s="252" t="n">
        <v>240</v>
      </c>
      <c r="B572" s="253" t="s">
        <v>123</v>
      </c>
      <c r="C572" s="28" t="n">
        <v>2</v>
      </c>
      <c r="D572" s="29" t="n">
        <v>34</v>
      </c>
    </row>
    <row r="573" customFormat="false" ht="12.75" hidden="false" customHeight="false" outlineLevel="0" collapsed="false">
      <c r="A573" s="252" t="n">
        <v>240</v>
      </c>
      <c r="B573" s="253" t="s">
        <v>123</v>
      </c>
      <c r="C573" s="28" t="n">
        <v>3</v>
      </c>
      <c r="D573" s="29" t="n">
        <v>10</v>
      </c>
    </row>
    <row r="574" customFormat="false" ht="12.75" hidden="false" customHeight="false" outlineLevel="0" collapsed="false">
      <c r="A574" s="252" t="n">
        <v>240</v>
      </c>
      <c r="B574" s="253" t="s">
        <v>123</v>
      </c>
      <c r="C574" s="28" t="n">
        <v>4</v>
      </c>
      <c r="D574" s="29" t="n">
        <v>22</v>
      </c>
    </row>
    <row r="575" customFormat="false" ht="12.75" hidden="false" customHeight="false" outlineLevel="0" collapsed="false">
      <c r="A575" s="252" t="n">
        <v>240</v>
      </c>
      <c r="B575" s="253" t="s">
        <v>123</v>
      </c>
      <c r="C575" s="28" t="n">
        <v>5</v>
      </c>
      <c r="D575" s="29" t="n">
        <v>28</v>
      </c>
    </row>
    <row r="576" customFormat="false" ht="12.75" hidden="false" customHeight="false" outlineLevel="0" collapsed="false">
      <c r="A576" s="252" t="n">
        <v>240</v>
      </c>
      <c r="B576" s="253" t="s">
        <v>123</v>
      </c>
      <c r="C576" s="28" t="n">
        <v>6</v>
      </c>
      <c r="D576" s="29" t="n">
        <v>36</v>
      </c>
    </row>
    <row r="577" customFormat="false" ht="12.75" hidden="false" customHeight="false" outlineLevel="0" collapsed="false">
      <c r="A577" s="252" t="n">
        <v>240</v>
      </c>
      <c r="B577" s="253" t="s">
        <v>123</v>
      </c>
      <c r="C577" s="28" t="n">
        <v>7</v>
      </c>
      <c r="D577" s="29" t="n">
        <v>39</v>
      </c>
    </row>
    <row r="578" customFormat="false" ht="12.75" hidden="false" customHeight="false" outlineLevel="0" collapsed="false">
      <c r="A578" s="252" t="n">
        <v>240</v>
      </c>
      <c r="B578" s="253" t="s">
        <v>123</v>
      </c>
      <c r="C578" s="28" t="n">
        <v>8</v>
      </c>
      <c r="D578" s="29" t="n">
        <v>36</v>
      </c>
    </row>
    <row r="579" customFormat="false" ht="12.75" hidden="false" customHeight="false" outlineLevel="0" collapsed="false">
      <c r="A579" s="252" t="n">
        <v>240</v>
      </c>
      <c r="B579" s="253" t="s">
        <v>123</v>
      </c>
      <c r="C579" s="28" t="n">
        <v>9</v>
      </c>
      <c r="D579" s="29" t="n">
        <v>17</v>
      </c>
    </row>
    <row r="580" customFormat="false" ht="12.75" hidden="false" customHeight="false" outlineLevel="0" collapsed="false">
      <c r="A580" s="252" t="n">
        <v>240</v>
      </c>
      <c r="B580" s="253" t="s">
        <v>123</v>
      </c>
      <c r="C580" s="28" t="n">
        <v>10</v>
      </c>
      <c r="D580" s="29" t="n">
        <v>20</v>
      </c>
    </row>
    <row r="581" customFormat="false" ht="12.75" hidden="false" customHeight="false" outlineLevel="0" collapsed="false">
      <c r="A581" s="252" t="n">
        <v>240</v>
      </c>
      <c r="B581" s="253" t="s">
        <v>124</v>
      </c>
      <c r="C581" s="28" t="n">
        <v>1</v>
      </c>
      <c r="D581" s="29" t="n">
        <v>3</v>
      </c>
    </row>
    <row r="582" customFormat="false" ht="12.75" hidden="false" customHeight="false" outlineLevel="0" collapsed="false">
      <c r="A582" s="252" t="n">
        <v>240</v>
      </c>
      <c r="B582" s="253" t="s">
        <v>124</v>
      </c>
      <c r="C582" s="28" t="n">
        <v>2</v>
      </c>
      <c r="D582" s="29" t="n">
        <v>12</v>
      </c>
    </row>
    <row r="583" customFormat="false" ht="12.75" hidden="false" customHeight="false" outlineLevel="0" collapsed="false">
      <c r="A583" s="252" t="n">
        <v>240</v>
      </c>
      <c r="B583" s="253" t="s">
        <v>124</v>
      </c>
      <c r="C583" s="28" t="n">
        <v>3</v>
      </c>
      <c r="D583" s="29" t="n">
        <v>22</v>
      </c>
    </row>
    <row r="584" customFormat="false" ht="12.75" hidden="false" customHeight="false" outlineLevel="0" collapsed="false">
      <c r="A584" s="252" t="n">
        <v>240</v>
      </c>
      <c r="B584" s="253" t="s">
        <v>124</v>
      </c>
      <c r="C584" s="28" t="n">
        <v>4</v>
      </c>
      <c r="D584" s="29" t="n">
        <v>27</v>
      </c>
    </row>
    <row r="585" customFormat="false" ht="12.75" hidden="false" customHeight="false" outlineLevel="0" collapsed="false">
      <c r="A585" s="252" t="n">
        <v>240</v>
      </c>
      <c r="B585" s="253" t="s">
        <v>124</v>
      </c>
      <c r="C585" s="28" t="n">
        <v>5</v>
      </c>
      <c r="D585" s="29" t="n">
        <v>11</v>
      </c>
    </row>
    <row r="586" customFormat="false" ht="12.75" hidden="false" customHeight="false" outlineLevel="0" collapsed="false">
      <c r="A586" s="252" t="n">
        <v>240</v>
      </c>
      <c r="B586" s="253" t="s">
        <v>124</v>
      </c>
      <c r="C586" s="28" t="n">
        <v>6</v>
      </c>
      <c r="D586" s="29" t="n">
        <v>35</v>
      </c>
    </row>
    <row r="587" customFormat="false" ht="12.75" hidden="false" customHeight="false" outlineLevel="0" collapsed="false">
      <c r="A587" s="252" t="n">
        <v>240</v>
      </c>
      <c r="B587" s="253" t="s">
        <v>124</v>
      </c>
      <c r="C587" s="28" t="n">
        <v>7</v>
      </c>
      <c r="D587" s="29" t="n">
        <v>11</v>
      </c>
    </row>
    <row r="588" customFormat="false" ht="12.75" hidden="false" customHeight="false" outlineLevel="0" collapsed="false">
      <c r="A588" s="252" t="n">
        <v>240</v>
      </c>
      <c r="B588" s="253" t="s">
        <v>124</v>
      </c>
      <c r="C588" s="28" t="n">
        <v>8</v>
      </c>
      <c r="D588" s="29" t="n">
        <v>25</v>
      </c>
    </row>
    <row r="589" customFormat="false" ht="12.75" hidden="false" customHeight="false" outlineLevel="0" collapsed="false">
      <c r="A589" s="252" t="n">
        <v>240</v>
      </c>
      <c r="B589" s="253" t="s">
        <v>124</v>
      </c>
      <c r="C589" s="28" t="n">
        <v>9</v>
      </c>
      <c r="D589" s="29" t="n">
        <v>29</v>
      </c>
    </row>
    <row r="590" customFormat="false" ht="12.75" hidden="false" customHeight="false" outlineLevel="0" collapsed="false">
      <c r="A590" s="252" t="n">
        <v>240</v>
      </c>
      <c r="B590" s="253" t="s">
        <v>124</v>
      </c>
      <c r="C590" s="28" t="n">
        <v>10</v>
      </c>
      <c r="D590" s="29" t="n">
        <v>14</v>
      </c>
    </row>
    <row r="591" customFormat="false" ht="12.75" hidden="false" customHeight="false" outlineLevel="0" collapsed="false">
      <c r="A591" s="252" t="n">
        <v>240</v>
      </c>
      <c r="B591" s="253" t="s">
        <v>125</v>
      </c>
      <c r="C591" s="28" t="n">
        <v>1</v>
      </c>
      <c r="D591" s="29" t="n">
        <v>8</v>
      </c>
    </row>
    <row r="592" customFormat="false" ht="12.75" hidden="false" customHeight="false" outlineLevel="0" collapsed="false">
      <c r="A592" s="252" t="n">
        <v>240</v>
      </c>
      <c r="B592" s="253" t="s">
        <v>125</v>
      </c>
      <c r="C592" s="28" t="n">
        <v>2</v>
      </c>
      <c r="D592" s="29" t="n">
        <v>4</v>
      </c>
    </row>
    <row r="593" customFormat="false" ht="12.75" hidden="false" customHeight="false" outlineLevel="0" collapsed="false">
      <c r="A593" s="252" t="n">
        <v>240</v>
      </c>
      <c r="B593" s="253" t="s">
        <v>125</v>
      </c>
      <c r="C593" s="28" t="n">
        <v>3</v>
      </c>
      <c r="D593" s="29" t="n">
        <v>3</v>
      </c>
    </row>
    <row r="594" customFormat="false" ht="12.75" hidden="false" customHeight="false" outlineLevel="0" collapsed="false">
      <c r="A594" s="252" t="n">
        <v>240</v>
      </c>
      <c r="B594" s="253" t="s">
        <v>125</v>
      </c>
      <c r="C594" s="28" t="n">
        <v>4</v>
      </c>
      <c r="D594" s="29" t="n">
        <v>22</v>
      </c>
    </row>
    <row r="595" customFormat="false" ht="12.75" hidden="false" customHeight="false" outlineLevel="0" collapsed="false">
      <c r="A595" s="252" t="n">
        <v>240</v>
      </c>
      <c r="B595" s="253" t="s">
        <v>125</v>
      </c>
      <c r="C595" s="28" t="n">
        <v>5</v>
      </c>
      <c r="D595" s="29" t="n">
        <v>22</v>
      </c>
    </row>
    <row r="596" customFormat="false" ht="12.75" hidden="false" customHeight="false" outlineLevel="0" collapsed="false">
      <c r="A596" s="252" t="n">
        <v>240</v>
      </c>
      <c r="B596" s="253" t="s">
        <v>125</v>
      </c>
      <c r="C596" s="28" t="n">
        <v>6</v>
      </c>
      <c r="D596" s="29" t="n">
        <v>7</v>
      </c>
    </row>
    <row r="597" customFormat="false" ht="12.75" hidden="false" customHeight="false" outlineLevel="0" collapsed="false">
      <c r="A597" s="252" t="n">
        <v>240</v>
      </c>
      <c r="B597" s="253" t="s">
        <v>125</v>
      </c>
      <c r="C597" s="28" t="n">
        <v>7</v>
      </c>
      <c r="D597" s="29" t="n">
        <v>15</v>
      </c>
    </row>
    <row r="598" customFormat="false" ht="12.75" hidden="false" customHeight="false" outlineLevel="0" collapsed="false">
      <c r="A598" s="252" t="n">
        <v>240</v>
      </c>
      <c r="B598" s="253" t="s">
        <v>125</v>
      </c>
      <c r="C598" s="28" t="n">
        <v>8</v>
      </c>
      <c r="D598" s="29" t="n">
        <v>37</v>
      </c>
    </row>
    <row r="599" customFormat="false" ht="12.75" hidden="false" customHeight="false" outlineLevel="0" collapsed="false">
      <c r="A599" s="252" t="n">
        <v>240</v>
      </c>
      <c r="B599" s="253" t="s">
        <v>125</v>
      </c>
      <c r="C599" s="28" t="n">
        <v>9</v>
      </c>
      <c r="D599" s="29" t="n">
        <v>21</v>
      </c>
    </row>
    <row r="600" customFormat="false" ht="12.75" hidden="false" customHeight="false" outlineLevel="0" collapsed="false">
      <c r="A600" s="252" t="n">
        <v>240</v>
      </c>
      <c r="B600" s="253" t="s">
        <v>125</v>
      </c>
      <c r="C600" s="28" t="n">
        <v>10</v>
      </c>
      <c r="D600" s="29" t="n">
        <v>29</v>
      </c>
    </row>
    <row r="601" customFormat="false" ht="12.75" hidden="false" customHeight="false" outlineLevel="0" collapsed="false">
      <c r="A601" s="252" t="n">
        <v>240</v>
      </c>
      <c r="B601" s="253" t="s">
        <v>126</v>
      </c>
      <c r="C601" s="28" t="n">
        <v>1</v>
      </c>
      <c r="D601" s="29" t="n">
        <v>21</v>
      </c>
    </row>
    <row r="602" customFormat="false" ht="12.75" hidden="false" customHeight="false" outlineLevel="0" collapsed="false">
      <c r="A602" s="252" t="n">
        <v>240</v>
      </c>
      <c r="B602" s="253" t="s">
        <v>126</v>
      </c>
      <c r="C602" s="28" t="n">
        <v>2</v>
      </c>
      <c r="D602" s="29" t="n">
        <v>34</v>
      </c>
    </row>
    <row r="603" customFormat="false" ht="12.75" hidden="false" customHeight="false" outlineLevel="0" collapsed="false">
      <c r="A603" s="252" t="n">
        <v>240</v>
      </c>
      <c r="B603" s="253" t="s">
        <v>126</v>
      </c>
      <c r="C603" s="28" t="n">
        <v>3</v>
      </c>
      <c r="D603" s="29" t="n">
        <v>26</v>
      </c>
    </row>
    <row r="604" customFormat="false" ht="12.75" hidden="false" customHeight="false" outlineLevel="0" collapsed="false">
      <c r="A604" s="252" t="n">
        <v>240</v>
      </c>
      <c r="B604" s="253" t="s">
        <v>126</v>
      </c>
      <c r="C604" s="28" t="n">
        <v>4</v>
      </c>
      <c r="D604" s="29" t="n">
        <v>3</v>
      </c>
    </row>
    <row r="605" customFormat="false" ht="12.75" hidden="false" customHeight="false" outlineLevel="0" collapsed="false">
      <c r="A605" s="252" t="n">
        <v>240</v>
      </c>
      <c r="B605" s="253" t="s">
        <v>126</v>
      </c>
      <c r="C605" s="28" t="n">
        <v>5</v>
      </c>
      <c r="D605" s="29" t="n">
        <v>35</v>
      </c>
    </row>
    <row r="606" customFormat="false" ht="12.75" hidden="false" customHeight="false" outlineLevel="0" collapsed="false">
      <c r="A606" s="252" t="n">
        <v>240</v>
      </c>
      <c r="B606" s="253" t="s">
        <v>126</v>
      </c>
      <c r="C606" s="28" t="n">
        <v>6</v>
      </c>
      <c r="D606" s="29" t="n">
        <v>21</v>
      </c>
    </row>
    <row r="607" customFormat="false" ht="12.75" hidden="false" customHeight="false" outlineLevel="0" collapsed="false">
      <c r="A607" s="252" t="n">
        <v>240</v>
      </c>
      <c r="B607" s="253" t="s">
        <v>126</v>
      </c>
      <c r="C607" s="28" t="n">
        <v>7</v>
      </c>
      <c r="D607" s="29" t="n">
        <v>12</v>
      </c>
    </row>
    <row r="608" customFormat="false" ht="12.75" hidden="false" customHeight="false" outlineLevel="0" collapsed="false">
      <c r="A608" s="252" t="n">
        <v>240</v>
      </c>
      <c r="B608" s="253" t="s">
        <v>126</v>
      </c>
      <c r="C608" s="28" t="n">
        <v>8</v>
      </c>
      <c r="D608" s="29" t="n">
        <v>4</v>
      </c>
    </row>
    <row r="609" customFormat="false" ht="12.75" hidden="false" customHeight="false" outlineLevel="0" collapsed="false">
      <c r="A609" s="252" t="n">
        <v>240</v>
      </c>
      <c r="B609" s="253" t="s">
        <v>126</v>
      </c>
      <c r="C609" s="28" t="n">
        <v>9</v>
      </c>
      <c r="D609" s="29" t="n">
        <v>30</v>
      </c>
    </row>
    <row r="610" customFormat="false" ht="12.75" hidden="false" customHeight="false" outlineLevel="0" collapsed="false">
      <c r="A610" s="254" t="n">
        <v>240</v>
      </c>
      <c r="B610" s="255" t="s">
        <v>126</v>
      </c>
      <c r="C610" s="146" t="n">
        <v>10</v>
      </c>
      <c r="D610" s="72" t="n">
        <v>12</v>
      </c>
    </row>
    <row r="613" customFormat="false" ht="12.75" hidden="false" customHeight="false" outlineLevel="0" collapsed="false">
      <c r="A613" s="3" t="s">
        <v>127</v>
      </c>
    </row>
    <row r="614" customFormat="false" ht="12.75" hidden="false" customHeight="false" outlineLevel="0" collapsed="false">
      <c r="A614" s="43"/>
      <c r="B614" s="256" t="s">
        <v>128</v>
      </c>
      <c r="C614" s="256"/>
      <c r="D614" s="256"/>
      <c r="E614" s="256"/>
      <c r="F614" s="256"/>
      <c r="G614" s="43"/>
    </row>
    <row r="615" customFormat="false" ht="13.5" hidden="false" customHeight="false" outlineLevel="0" collapsed="false">
      <c r="A615" s="216" t="s">
        <v>129</v>
      </c>
      <c r="B615" s="250" t="str">
        <f aca="false">B411</f>
        <v>Camote</v>
      </c>
      <c r="C615" s="251" t="str">
        <f aca="false">B421</f>
        <v>Ñame</v>
      </c>
      <c r="D615" s="250" t="str">
        <f aca="false">B431</f>
        <v>Tiquisque 1</v>
      </c>
      <c r="E615" s="251" t="str">
        <f aca="false">B450</f>
        <v>Tiquisque 2</v>
      </c>
      <c r="F615" s="250" t="str">
        <f aca="false">B451</f>
        <v>Yuca</v>
      </c>
      <c r="G615" s="216" t="s">
        <v>88</v>
      </c>
    </row>
    <row r="616" customFormat="false" ht="13.5" hidden="false" customHeight="false" outlineLevel="0" collapsed="false">
      <c r="A616" s="252" t="n">
        <v>30</v>
      </c>
      <c r="B616" s="28" t="n">
        <f aca="false">AVERAGE(D411:D420)</f>
        <v>20.5</v>
      </c>
      <c r="C616" s="29" t="n">
        <f aca="false">AVERAGE(D421:D430)</f>
        <v>16.8</v>
      </c>
      <c r="D616" s="28" t="n">
        <f aca="false">AVERAGE(D431:D440)</f>
        <v>23.6</v>
      </c>
      <c r="E616" s="29" t="n">
        <f aca="false">AVERAGE(D441:D450)</f>
        <v>19.1</v>
      </c>
      <c r="F616" s="28" t="n">
        <f aca="false">AVERAGE(D451:D460)</f>
        <v>17.9</v>
      </c>
      <c r="G616" s="243" t="n">
        <f aca="false">SUM(B616:F616)</f>
        <v>97.9</v>
      </c>
    </row>
    <row r="617" customFormat="false" ht="12.75" hidden="false" customHeight="false" outlineLevel="0" collapsed="false">
      <c r="A617" s="252" t="n">
        <v>60</v>
      </c>
      <c r="B617" s="28" t="n">
        <f aca="false">AVERAGE(D461:D470)</f>
        <v>22.1</v>
      </c>
      <c r="C617" s="29" t="n">
        <f aca="false">AVERAGE(D471:D480)</f>
        <v>18.1</v>
      </c>
      <c r="D617" s="28" t="n">
        <f aca="false">AVERAGE(D481:D490)</f>
        <v>14.9</v>
      </c>
      <c r="E617" s="29" t="n">
        <f aca="false">AVERAGE(D491:D500)</f>
        <v>13</v>
      </c>
      <c r="F617" s="28" t="n">
        <f aca="false">AVERAGE(D501:D510)</f>
        <v>27.7</v>
      </c>
      <c r="G617" s="243" t="n">
        <f aca="false">SUM(B617:F617)</f>
        <v>95.8</v>
      </c>
    </row>
    <row r="618" customFormat="false" ht="12.75" hidden="false" customHeight="false" outlineLevel="0" collapsed="false">
      <c r="A618" s="252" t="n">
        <v>120</v>
      </c>
      <c r="B618" s="28" t="n">
        <f aca="false">AVERAGE(D511:D520)</f>
        <v>18.1</v>
      </c>
      <c r="C618" s="29" t="n">
        <f aca="false">AVERAGE(D521:D530)</f>
        <v>15</v>
      </c>
      <c r="D618" s="28" t="n">
        <f aca="false">AVERAGE(D531:D540)</f>
        <v>18.5</v>
      </c>
      <c r="E618" s="29" t="n">
        <f aca="false">AVERAGE(D541:D550)</f>
        <v>23.7</v>
      </c>
      <c r="F618" s="28" t="n">
        <f aca="false">AVERAGE(D551:D560)</f>
        <v>17.7</v>
      </c>
      <c r="G618" s="243" t="n">
        <f aca="false">SUM(B618:F618)</f>
        <v>93</v>
      </c>
    </row>
    <row r="619" customFormat="false" ht="13.5" hidden="false" customHeight="false" outlineLevel="0" collapsed="false">
      <c r="A619" s="257" t="n">
        <v>240</v>
      </c>
      <c r="B619" s="258" t="n">
        <f aca="false">AVERAGE(D561:D570)</f>
        <v>22.4</v>
      </c>
      <c r="C619" s="259" t="n">
        <f aca="false">AVERAGE(D571:D580)</f>
        <v>24.6</v>
      </c>
      <c r="D619" s="258" t="n">
        <f aca="false">AVERAGE(D581:D590)</f>
        <v>18.9</v>
      </c>
      <c r="E619" s="259" t="n">
        <f aca="false">AVERAGE(D591:D600)</f>
        <v>16.8</v>
      </c>
      <c r="F619" s="258" t="n">
        <f aca="false">AVERAGE(D601:D610)</f>
        <v>19.8</v>
      </c>
      <c r="G619" s="260" t="n">
        <f aca="false">SUM(B619:F619)</f>
        <v>102.5</v>
      </c>
    </row>
    <row r="620" customFormat="false" ht="12.75" hidden="false" customHeight="false" outlineLevel="0" collapsed="false">
      <c r="A620" s="254" t="s">
        <v>88</v>
      </c>
      <c r="B620" s="146" t="n">
        <f aca="false">SUM(B616:B619)</f>
        <v>83.1</v>
      </c>
      <c r="C620" s="72" t="n">
        <f aca="false">SUM(C616:C619)</f>
        <v>74.5</v>
      </c>
      <c r="D620" s="146" t="n">
        <f aca="false">SUM(D616:D619)</f>
        <v>75.9</v>
      </c>
      <c r="E620" s="72" t="n">
        <f aca="false">SUM(E616:E619)</f>
        <v>72.6</v>
      </c>
      <c r="F620" s="146" t="n">
        <f aca="false">SUM(F616:F619)</f>
        <v>83.1</v>
      </c>
      <c r="G620" s="245" t="n">
        <f aca="false">SUM(B616:F619)</f>
        <v>389.2</v>
      </c>
    </row>
    <row r="624" customFormat="false" ht="12.75" hidden="false" customHeight="false" outlineLevel="0" collapsed="false">
      <c r="A624" s="185" t="s">
        <v>67</v>
      </c>
      <c r="B624" s="43" t="n">
        <f aca="false">COUNT(B620:F620)</f>
        <v>5</v>
      </c>
    </row>
    <row r="625" customFormat="false" ht="12.75" hidden="false" customHeight="false" outlineLevel="0" collapsed="false">
      <c r="A625" s="261" t="s">
        <v>130</v>
      </c>
      <c r="B625" s="72" t="n">
        <f aca="false">COUNT(G616:G619)</f>
        <v>4</v>
      </c>
    </row>
    <row r="627" customFormat="false" ht="13.5" hidden="false" customHeight="false" outlineLevel="0" collapsed="false">
      <c r="A627" s="262" t="s">
        <v>131</v>
      </c>
      <c r="B627" s="251" t="s">
        <v>132</v>
      </c>
      <c r="C627" s="250" t="s">
        <v>90</v>
      </c>
      <c r="D627" s="251" t="s">
        <v>133</v>
      </c>
    </row>
    <row r="628" customFormat="false" ht="13.5" hidden="false" customHeight="false" outlineLevel="0" collapsed="false">
      <c r="A628" s="46" t="s">
        <v>44</v>
      </c>
      <c r="B628" s="160" t="n">
        <f aca="false">B624*B625-1</f>
        <v>19</v>
      </c>
      <c r="C628" s="163" t="n">
        <f aca="false">VAR(B616:F619)</f>
        <v>13.3372631578947</v>
      </c>
      <c r="D628" s="162" t="n">
        <f aca="false">C628*B628</f>
        <v>253.408</v>
      </c>
      <c r="E628" s="263"/>
      <c r="F628" s="263"/>
    </row>
    <row r="629" customFormat="false" ht="12.75" hidden="false" customHeight="false" outlineLevel="0" collapsed="false">
      <c r="A629" s="46" t="s">
        <v>134</v>
      </c>
      <c r="B629" s="264" t="n">
        <f aca="false">B625-1</f>
        <v>3</v>
      </c>
      <c r="C629" s="265" t="n">
        <f aca="false">VAR(G616:G619)</f>
        <v>16.0466666666667</v>
      </c>
      <c r="D629" s="164" t="n">
        <f aca="false">C629*B629/B624</f>
        <v>9.628</v>
      </c>
      <c r="E629" s="263"/>
      <c r="F629" s="263"/>
    </row>
    <row r="630" customFormat="false" ht="12.75" hidden="false" customHeight="false" outlineLevel="0" collapsed="false">
      <c r="A630" s="46" t="s">
        <v>135</v>
      </c>
      <c r="B630" s="266" t="n">
        <f aca="false">B624-1</f>
        <v>4</v>
      </c>
      <c r="C630" s="267" t="n">
        <f aca="false">VAR(B620:F620)</f>
        <v>24.428</v>
      </c>
      <c r="D630" s="268" t="n">
        <f aca="false">C630*B630/B625</f>
        <v>24.428</v>
      </c>
      <c r="E630" s="263"/>
      <c r="F630" s="263"/>
    </row>
    <row r="631" customFormat="false" ht="12.75" hidden="false" customHeight="false" outlineLevel="0" collapsed="false">
      <c r="A631" s="261" t="s">
        <v>43</v>
      </c>
      <c r="B631" s="269" t="n">
        <f aca="false">B628-B629-B630</f>
        <v>12</v>
      </c>
      <c r="C631" s="270"/>
      <c r="D631" s="271" t="n">
        <f aca="false">D628-D629-D630</f>
        <v>219.352</v>
      </c>
      <c r="E631" s="263"/>
      <c r="F631" s="263"/>
    </row>
    <row r="636" customFormat="false" ht="12.75" hidden="false" customHeight="false" outlineLevel="0" collapsed="false">
      <c r="A636" s="0" t="s">
        <v>136</v>
      </c>
    </row>
    <row r="637" customFormat="false" ht="12.75" hidden="false" customHeight="false" outlineLevel="0" collapsed="false">
      <c r="A637" s="272" t="s">
        <v>29</v>
      </c>
      <c r="B637" s="272" t="s">
        <v>30</v>
      </c>
      <c r="C637" s="272" t="s">
        <v>31</v>
      </c>
      <c r="D637" s="272" t="s">
        <v>32</v>
      </c>
      <c r="E637" s="272" t="s">
        <v>33</v>
      </c>
      <c r="F637" s="272" t="s">
        <v>34</v>
      </c>
      <c r="G637" s="272" t="s">
        <v>35</v>
      </c>
      <c r="H637" s="272"/>
    </row>
    <row r="638" customFormat="false" ht="13.5" hidden="false" customHeight="false" outlineLevel="0" collapsed="false">
      <c r="A638" s="273" t="s">
        <v>36</v>
      </c>
      <c r="B638" s="273" t="s">
        <v>37</v>
      </c>
      <c r="C638" s="273" t="s">
        <v>32</v>
      </c>
      <c r="D638" s="273" t="s">
        <v>38</v>
      </c>
      <c r="E638" s="273" t="s">
        <v>22</v>
      </c>
      <c r="F638" s="273" t="s">
        <v>39</v>
      </c>
      <c r="G638" s="273" t="s">
        <v>40</v>
      </c>
      <c r="H638" s="181" t="s">
        <v>41</v>
      </c>
    </row>
    <row r="639" customFormat="false" ht="13.5" hidden="false" customHeight="false" outlineLevel="0" collapsed="false">
      <c r="A639" s="274" t="s">
        <v>44</v>
      </c>
      <c r="B639" s="0" t="n">
        <f aca="false">B628</f>
        <v>19</v>
      </c>
      <c r="C639" s="275" t="n">
        <f aca="false">D628</f>
        <v>253.408</v>
      </c>
    </row>
    <row r="640" customFormat="false" ht="12.75" hidden="false" customHeight="false" outlineLevel="0" collapsed="false">
      <c r="A640" s="274"/>
    </row>
    <row r="641" customFormat="false" ht="12.75" hidden="false" customHeight="false" outlineLevel="0" collapsed="false">
      <c r="A641" s="274" t="s">
        <v>134</v>
      </c>
      <c r="B641" s="276" t="n">
        <f aca="false">B629</f>
        <v>3</v>
      </c>
      <c r="C641" s="277" t="n">
        <f aca="false">D629</f>
        <v>9.628</v>
      </c>
      <c r="D641" s="172" t="n">
        <f aca="false">C641/B641</f>
        <v>3.20933333333333</v>
      </c>
      <c r="E641" s="172" t="n">
        <f aca="false">D641/$D$643</f>
        <v>0.17557168386885</v>
      </c>
      <c r="F641" s="172" t="n">
        <f aca="false">FDIST(E641,B641,$B$643)</f>
        <v>0.910876251222438</v>
      </c>
      <c r="G641" s="172" t="n">
        <f aca="false">FINV(0.05,$B$641,$B$643)</f>
        <v>3.49029481949761</v>
      </c>
      <c r="H641" s="278" t="n">
        <f aca="false">FINV(0.01,$B$641,$B$643)</f>
        <v>5.95254468154587</v>
      </c>
    </row>
    <row r="642" customFormat="false" ht="12.75" hidden="false" customHeight="false" outlineLevel="0" collapsed="false">
      <c r="A642" s="274" t="s">
        <v>135</v>
      </c>
      <c r="B642" s="279" t="n">
        <f aca="false">B630</f>
        <v>4</v>
      </c>
      <c r="C642" s="280" t="n">
        <f aca="false">D630</f>
        <v>24.428</v>
      </c>
      <c r="D642" s="172" t="n">
        <f aca="false">C642/B642</f>
        <v>6.107</v>
      </c>
      <c r="E642" s="172" t="n">
        <f aca="false">D642/$D$643</f>
        <v>0.334093147087786</v>
      </c>
      <c r="F642" s="172" t="n">
        <f aca="false">FDIST(E642,B642,$B$643)</f>
        <v>0.849796701224557</v>
      </c>
    </row>
    <row r="643" customFormat="false" ht="13.5" hidden="false" customHeight="false" outlineLevel="0" collapsed="false">
      <c r="A643" s="281" t="s">
        <v>43</v>
      </c>
      <c r="B643" s="282" t="n">
        <f aca="false">B631</f>
        <v>12</v>
      </c>
      <c r="C643" s="283" t="n">
        <f aca="false">C639-C641-C642</f>
        <v>219.352</v>
      </c>
      <c r="D643" s="38" t="n">
        <f aca="false">C643/B643</f>
        <v>18.2793333333333</v>
      </c>
      <c r="E643" s="258"/>
      <c r="F643" s="258"/>
      <c r="G643" s="258"/>
      <c r="H643" s="184"/>
    </row>
    <row r="645" customFormat="false" ht="12.75" hidden="false" customHeight="false" outlineLevel="0" collapsed="false">
      <c r="A645" s="3" t="s">
        <v>137</v>
      </c>
    </row>
    <row r="648" customFormat="false" ht="13.5" hidden="false" customHeight="false" outlineLevel="0" collapsed="false">
      <c r="A648" s="284" t="s">
        <v>129</v>
      </c>
      <c r="B648" s="285" t="s">
        <v>138</v>
      </c>
      <c r="C648" s="286" t="s">
        <v>121</v>
      </c>
      <c r="D648" s="287" t="s">
        <v>139</v>
      </c>
      <c r="E648" s="288" t="s">
        <v>140</v>
      </c>
      <c r="F648" s="287" t="s">
        <v>141</v>
      </c>
      <c r="G648" s="288" t="s">
        <v>142</v>
      </c>
      <c r="H648" s="287" t="s">
        <v>143</v>
      </c>
      <c r="I648" s="287" t="s">
        <v>144</v>
      </c>
      <c r="J648" s="289" t="s">
        <v>145</v>
      </c>
    </row>
    <row r="649" customFormat="false" ht="13.5" hidden="false" customHeight="false" outlineLevel="0" collapsed="false">
      <c r="A649" s="144" t="n">
        <v>30</v>
      </c>
      <c r="B649" s="290" t="s">
        <v>122</v>
      </c>
      <c r="C649" s="0" t="n">
        <f aca="false">B616</f>
        <v>20.5</v>
      </c>
      <c r="D649" s="291" t="n">
        <v>-3</v>
      </c>
      <c r="E649" s="292" t="n">
        <v>1</v>
      </c>
      <c r="F649" s="291" t="n">
        <v>-1</v>
      </c>
      <c r="G649" s="292" t="n">
        <v>-2</v>
      </c>
      <c r="H649" s="293" t="n">
        <v>2</v>
      </c>
      <c r="I649" s="291" t="n">
        <v>-1</v>
      </c>
      <c r="J649" s="294" t="n">
        <v>1</v>
      </c>
    </row>
    <row r="650" customFormat="false" ht="12.75" hidden="false" customHeight="false" outlineLevel="0" collapsed="false">
      <c r="A650" s="144" t="n">
        <v>30</v>
      </c>
      <c r="B650" s="290" t="s">
        <v>146</v>
      </c>
      <c r="C650" s="0" t="n">
        <f aca="false">C616</f>
        <v>16.8</v>
      </c>
      <c r="D650" s="291" t="n">
        <v>-3</v>
      </c>
      <c r="E650" s="292" t="n">
        <v>1</v>
      </c>
      <c r="F650" s="291" t="n">
        <v>-1</v>
      </c>
      <c r="G650" s="28" t="n">
        <v>-1</v>
      </c>
      <c r="H650" s="218" t="n">
        <v>-1</v>
      </c>
      <c r="I650" s="29" t="n">
        <v>2</v>
      </c>
      <c r="J650" s="49" t="n">
        <v>-4</v>
      </c>
    </row>
    <row r="651" customFormat="false" ht="12.75" hidden="false" customHeight="false" outlineLevel="0" collapsed="false">
      <c r="A651" s="144" t="n">
        <v>30</v>
      </c>
      <c r="B651" s="290" t="s">
        <v>124</v>
      </c>
      <c r="C651" s="0" t="n">
        <f aca="false">D616</f>
        <v>23.6</v>
      </c>
      <c r="D651" s="291" t="n">
        <v>-3</v>
      </c>
      <c r="E651" s="292" t="n">
        <v>1</v>
      </c>
      <c r="F651" s="291" t="n">
        <v>-1</v>
      </c>
      <c r="G651" s="28" t="n">
        <v>0</v>
      </c>
      <c r="H651" s="218" t="n">
        <v>-2</v>
      </c>
      <c r="I651" s="29" t="n">
        <v>0</v>
      </c>
      <c r="J651" s="49" t="n">
        <v>6</v>
      </c>
    </row>
    <row r="652" customFormat="false" ht="12.75" hidden="false" customHeight="false" outlineLevel="0" collapsed="false">
      <c r="A652" s="144" t="n">
        <v>30</v>
      </c>
      <c r="B652" s="290" t="s">
        <v>147</v>
      </c>
      <c r="C652" s="0" t="n">
        <f aca="false">E616</f>
        <v>19.1</v>
      </c>
      <c r="D652" s="291" t="n">
        <v>-3</v>
      </c>
      <c r="E652" s="292" t="n">
        <v>1</v>
      </c>
      <c r="F652" s="291" t="n">
        <v>-1</v>
      </c>
      <c r="G652" s="28" t="n">
        <v>1</v>
      </c>
      <c r="H652" s="218" t="n">
        <v>-1</v>
      </c>
      <c r="I652" s="29" t="n">
        <v>-2</v>
      </c>
      <c r="J652" s="49" t="n">
        <v>-4</v>
      </c>
    </row>
    <row r="653" customFormat="false" ht="12.75" hidden="false" customHeight="false" outlineLevel="0" collapsed="false">
      <c r="A653" s="144" t="n">
        <v>30</v>
      </c>
      <c r="B653" s="290" t="s">
        <v>126</v>
      </c>
      <c r="C653" s="0" t="n">
        <f aca="false">F616</f>
        <v>17.9</v>
      </c>
      <c r="D653" s="291" t="n">
        <v>-3</v>
      </c>
      <c r="E653" s="292" t="n">
        <v>1</v>
      </c>
      <c r="F653" s="291" t="n">
        <v>-1</v>
      </c>
      <c r="G653" s="28" t="n">
        <v>2</v>
      </c>
      <c r="H653" s="218" t="n">
        <v>2</v>
      </c>
      <c r="I653" s="29" t="n">
        <v>1</v>
      </c>
      <c r="J653" s="49" t="n">
        <v>1</v>
      </c>
    </row>
    <row r="654" customFormat="false" ht="12.75" hidden="false" customHeight="false" outlineLevel="0" collapsed="false">
      <c r="A654" s="144" t="n">
        <v>60</v>
      </c>
      <c r="B654" s="290" t="s">
        <v>122</v>
      </c>
      <c r="C654" s="0" t="n">
        <f aca="false">B617</f>
        <v>22.1</v>
      </c>
      <c r="D654" s="291" t="n">
        <v>-1</v>
      </c>
      <c r="E654" s="292" t="n">
        <v>-1</v>
      </c>
      <c r="F654" s="291" t="n">
        <v>3</v>
      </c>
      <c r="G654" s="292" t="n">
        <v>-2</v>
      </c>
      <c r="H654" s="293" t="n">
        <v>2</v>
      </c>
      <c r="I654" s="291" t="n">
        <v>-1</v>
      </c>
      <c r="J654" s="294" t="n">
        <v>1</v>
      </c>
    </row>
    <row r="655" customFormat="false" ht="12.75" hidden="false" customHeight="false" outlineLevel="0" collapsed="false">
      <c r="A655" s="144" t="n">
        <v>60</v>
      </c>
      <c r="B655" s="290" t="s">
        <v>146</v>
      </c>
      <c r="C655" s="0" t="n">
        <f aca="false">C617</f>
        <v>18.1</v>
      </c>
      <c r="D655" s="291" t="n">
        <v>-1</v>
      </c>
      <c r="E655" s="292" t="n">
        <v>-1</v>
      </c>
      <c r="F655" s="291" t="n">
        <v>3</v>
      </c>
      <c r="G655" s="28" t="n">
        <v>-1</v>
      </c>
      <c r="H655" s="218" t="n">
        <v>-1</v>
      </c>
      <c r="I655" s="29" t="n">
        <v>2</v>
      </c>
      <c r="J655" s="49" t="n">
        <v>-4</v>
      </c>
    </row>
    <row r="656" customFormat="false" ht="12.75" hidden="false" customHeight="false" outlineLevel="0" collapsed="false">
      <c r="A656" s="144" t="n">
        <v>60</v>
      </c>
      <c r="B656" s="290" t="s">
        <v>148</v>
      </c>
      <c r="C656" s="0" t="n">
        <f aca="false">D617</f>
        <v>14.9</v>
      </c>
      <c r="D656" s="291" t="n">
        <v>-1</v>
      </c>
      <c r="E656" s="292" t="n">
        <v>-1</v>
      </c>
      <c r="F656" s="291" t="n">
        <v>3</v>
      </c>
      <c r="G656" s="28" t="n">
        <v>0</v>
      </c>
      <c r="H656" s="218" t="n">
        <v>-2</v>
      </c>
      <c r="I656" s="29" t="n">
        <v>0</v>
      </c>
      <c r="J656" s="49" t="n">
        <v>6</v>
      </c>
    </row>
    <row r="657" customFormat="false" ht="12.75" hidden="false" customHeight="false" outlineLevel="0" collapsed="false">
      <c r="A657" s="144" t="n">
        <v>60</v>
      </c>
      <c r="B657" s="290" t="s">
        <v>149</v>
      </c>
      <c r="C657" s="0" t="n">
        <f aca="false">E617</f>
        <v>13</v>
      </c>
      <c r="D657" s="291" t="n">
        <v>-1</v>
      </c>
      <c r="E657" s="292" t="n">
        <v>-1</v>
      </c>
      <c r="F657" s="291" t="n">
        <v>3</v>
      </c>
      <c r="G657" s="28" t="n">
        <v>1</v>
      </c>
      <c r="H657" s="218" t="n">
        <v>-1</v>
      </c>
      <c r="I657" s="29" t="n">
        <v>-2</v>
      </c>
      <c r="J657" s="49" t="n">
        <v>-4</v>
      </c>
    </row>
    <row r="658" customFormat="false" ht="12.75" hidden="false" customHeight="false" outlineLevel="0" collapsed="false">
      <c r="A658" s="144" t="n">
        <v>60</v>
      </c>
      <c r="B658" s="290" t="s">
        <v>126</v>
      </c>
      <c r="C658" s="0" t="n">
        <f aca="false">F617</f>
        <v>27.7</v>
      </c>
      <c r="D658" s="291" t="n">
        <v>-1</v>
      </c>
      <c r="E658" s="292" t="n">
        <v>-1</v>
      </c>
      <c r="F658" s="291" t="n">
        <v>3</v>
      </c>
      <c r="G658" s="28" t="n">
        <v>2</v>
      </c>
      <c r="H658" s="218" t="n">
        <v>2</v>
      </c>
      <c r="I658" s="29" t="n">
        <v>1</v>
      </c>
      <c r="J658" s="49" t="n">
        <v>1</v>
      </c>
    </row>
    <row r="659" customFormat="false" ht="12.75" hidden="false" customHeight="false" outlineLevel="0" collapsed="false">
      <c r="A659" s="144" t="n">
        <v>120</v>
      </c>
      <c r="B659" s="290" t="s">
        <v>122</v>
      </c>
      <c r="C659" s="0" t="n">
        <f aca="false">B618</f>
        <v>18.1</v>
      </c>
      <c r="D659" s="291" t="n">
        <v>1</v>
      </c>
      <c r="E659" s="292" t="n">
        <v>-1</v>
      </c>
      <c r="F659" s="291" t="n">
        <v>-3</v>
      </c>
      <c r="G659" s="292" t="n">
        <v>-2</v>
      </c>
      <c r="H659" s="293" t="n">
        <v>2</v>
      </c>
      <c r="I659" s="291" t="n">
        <v>-1</v>
      </c>
      <c r="J659" s="294" t="n">
        <v>1</v>
      </c>
    </row>
    <row r="660" customFormat="false" ht="12.75" hidden="false" customHeight="false" outlineLevel="0" collapsed="false">
      <c r="A660" s="144" t="n">
        <v>120</v>
      </c>
      <c r="B660" s="290" t="s">
        <v>146</v>
      </c>
      <c r="C660" s="0" t="n">
        <f aca="false">C618</f>
        <v>15</v>
      </c>
      <c r="D660" s="291" t="n">
        <v>1</v>
      </c>
      <c r="E660" s="292" t="n">
        <v>-1</v>
      </c>
      <c r="F660" s="291" t="n">
        <v>-3</v>
      </c>
      <c r="G660" s="28" t="n">
        <v>-1</v>
      </c>
      <c r="H660" s="218" t="n">
        <v>-1</v>
      </c>
      <c r="I660" s="29" t="n">
        <v>2</v>
      </c>
      <c r="J660" s="49" t="n">
        <v>-4</v>
      </c>
    </row>
    <row r="661" customFormat="false" ht="12.75" hidden="false" customHeight="false" outlineLevel="0" collapsed="false">
      <c r="A661" s="144" t="n">
        <v>120</v>
      </c>
      <c r="B661" s="290" t="s">
        <v>148</v>
      </c>
      <c r="C661" s="0" t="n">
        <f aca="false">D618</f>
        <v>18.5</v>
      </c>
      <c r="D661" s="291" t="n">
        <v>1</v>
      </c>
      <c r="E661" s="292" t="n">
        <v>-1</v>
      </c>
      <c r="F661" s="291" t="n">
        <v>-3</v>
      </c>
      <c r="G661" s="28" t="n">
        <v>0</v>
      </c>
      <c r="H661" s="218" t="n">
        <v>-2</v>
      </c>
      <c r="I661" s="29" t="n">
        <v>0</v>
      </c>
      <c r="J661" s="49" t="n">
        <v>6</v>
      </c>
    </row>
    <row r="662" customFormat="false" ht="12.75" hidden="false" customHeight="false" outlineLevel="0" collapsed="false">
      <c r="A662" s="144" t="n">
        <v>120</v>
      </c>
      <c r="B662" s="290" t="s">
        <v>149</v>
      </c>
      <c r="C662" s="0" t="n">
        <f aca="false">E618</f>
        <v>23.7</v>
      </c>
      <c r="D662" s="291" t="n">
        <v>1</v>
      </c>
      <c r="E662" s="292" t="n">
        <v>-1</v>
      </c>
      <c r="F662" s="291" t="n">
        <v>-3</v>
      </c>
      <c r="G662" s="28" t="n">
        <v>1</v>
      </c>
      <c r="H662" s="218" t="n">
        <v>-1</v>
      </c>
      <c r="I662" s="29" t="n">
        <v>-2</v>
      </c>
      <c r="J662" s="49" t="n">
        <v>-4</v>
      </c>
    </row>
    <row r="663" customFormat="false" ht="12.75" hidden="false" customHeight="false" outlineLevel="0" collapsed="false">
      <c r="A663" s="144" t="n">
        <v>120</v>
      </c>
      <c r="B663" s="290" t="s">
        <v>126</v>
      </c>
      <c r="C663" s="0" t="n">
        <f aca="false">F618</f>
        <v>17.7</v>
      </c>
      <c r="D663" s="291" t="n">
        <v>1</v>
      </c>
      <c r="E663" s="292" t="n">
        <v>-1</v>
      </c>
      <c r="F663" s="291" t="n">
        <v>-3</v>
      </c>
      <c r="G663" s="28" t="n">
        <v>2</v>
      </c>
      <c r="H663" s="218" t="n">
        <v>2</v>
      </c>
      <c r="I663" s="29" t="n">
        <v>1</v>
      </c>
      <c r="J663" s="49" t="n">
        <v>1</v>
      </c>
    </row>
    <row r="664" customFormat="false" ht="12.75" hidden="false" customHeight="false" outlineLevel="0" collapsed="false">
      <c r="A664" s="144" t="n">
        <v>240</v>
      </c>
      <c r="B664" s="290" t="s">
        <v>122</v>
      </c>
      <c r="C664" s="0" t="n">
        <f aca="false">B619</f>
        <v>22.4</v>
      </c>
      <c r="D664" s="291" t="n">
        <v>3</v>
      </c>
      <c r="E664" s="292" t="n">
        <v>1</v>
      </c>
      <c r="F664" s="291" t="n">
        <v>1</v>
      </c>
      <c r="G664" s="292" t="n">
        <v>-2</v>
      </c>
      <c r="H664" s="293" t="n">
        <v>2</v>
      </c>
      <c r="I664" s="291" t="n">
        <v>-1</v>
      </c>
      <c r="J664" s="294" t="n">
        <v>1</v>
      </c>
    </row>
    <row r="665" customFormat="false" ht="12.75" hidden="false" customHeight="false" outlineLevel="0" collapsed="false">
      <c r="A665" s="144" t="n">
        <v>240</v>
      </c>
      <c r="B665" s="290" t="s">
        <v>146</v>
      </c>
      <c r="C665" s="0" t="n">
        <f aca="false">C619</f>
        <v>24.6</v>
      </c>
      <c r="D665" s="291" t="n">
        <v>3</v>
      </c>
      <c r="E665" s="292" t="n">
        <v>1</v>
      </c>
      <c r="F665" s="291" t="n">
        <v>1</v>
      </c>
      <c r="G665" s="28" t="n">
        <v>-1</v>
      </c>
      <c r="H665" s="218" t="n">
        <v>-1</v>
      </c>
      <c r="I665" s="29" t="n">
        <v>2</v>
      </c>
      <c r="J665" s="49" t="n">
        <v>-4</v>
      </c>
    </row>
    <row r="666" customFormat="false" ht="12.75" hidden="false" customHeight="false" outlineLevel="0" collapsed="false">
      <c r="A666" s="144" t="n">
        <v>240</v>
      </c>
      <c r="B666" s="290" t="s">
        <v>148</v>
      </c>
      <c r="C666" s="0" t="n">
        <f aca="false">D619</f>
        <v>18.9</v>
      </c>
      <c r="D666" s="291" t="n">
        <v>3</v>
      </c>
      <c r="E666" s="292" t="n">
        <v>1</v>
      </c>
      <c r="F666" s="291" t="n">
        <v>1</v>
      </c>
      <c r="G666" s="28" t="n">
        <v>0</v>
      </c>
      <c r="H666" s="218" t="n">
        <v>-2</v>
      </c>
      <c r="I666" s="29" t="n">
        <v>0</v>
      </c>
      <c r="J666" s="49" t="n">
        <v>6</v>
      </c>
    </row>
    <row r="667" customFormat="false" ht="12.75" hidden="false" customHeight="false" outlineLevel="0" collapsed="false">
      <c r="A667" s="144" t="n">
        <v>240</v>
      </c>
      <c r="B667" s="290" t="s">
        <v>149</v>
      </c>
      <c r="C667" s="0" t="n">
        <f aca="false">E619</f>
        <v>16.8</v>
      </c>
      <c r="D667" s="291" t="n">
        <v>3</v>
      </c>
      <c r="E667" s="292" t="n">
        <v>1</v>
      </c>
      <c r="F667" s="291" t="n">
        <v>1</v>
      </c>
      <c r="G667" s="28" t="n">
        <v>1</v>
      </c>
      <c r="H667" s="218" t="n">
        <v>-1</v>
      </c>
      <c r="I667" s="29" t="n">
        <v>-2</v>
      </c>
      <c r="J667" s="49" t="n">
        <v>-4</v>
      </c>
    </row>
    <row r="668" customFormat="false" ht="12.75" hidden="false" customHeight="false" outlineLevel="0" collapsed="false">
      <c r="A668" s="145" t="n">
        <v>240</v>
      </c>
      <c r="B668" s="290" t="s">
        <v>126</v>
      </c>
      <c r="C668" s="0" t="n">
        <f aca="false">F619</f>
        <v>19.8</v>
      </c>
      <c r="D668" s="295" t="n">
        <v>3</v>
      </c>
      <c r="E668" s="296" t="n">
        <v>1</v>
      </c>
      <c r="F668" s="295" t="n">
        <v>1</v>
      </c>
      <c r="G668" s="28" t="n">
        <v>2</v>
      </c>
      <c r="H668" s="218" t="n">
        <v>2</v>
      </c>
      <c r="I668" s="29" t="n">
        <v>1</v>
      </c>
      <c r="J668" s="49" t="n">
        <v>1</v>
      </c>
    </row>
    <row r="669" customFormat="false" ht="12.75" hidden="false" customHeight="false" outlineLevel="0" collapsed="false">
      <c r="A669" s="297" t="s">
        <v>150</v>
      </c>
      <c r="C669" s="298"/>
      <c r="D669" s="148" t="n">
        <f aca="false">D649*D649+D650*D650+D651*D651+D652*D652+D653*D653+D654*D654+D655*D655+D656*D656+D657*D657+D658*D658+D659*D659+D660*D660+D661*D661+D662*D662+D663*D663+D664*D664+D665*D665+D666*D666+D667*D667+D668*D668</f>
        <v>100</v>
      </c>
      <c r="E669" s="298" t="n">
        <f aca="false">E649*E649+E650*E650+E651*E651+E652*E652+E653*E653+E654*E654+E655*E655+E656*E656+E657*E657+E658*E658+E659*E659+E660*E660+E661*E661+E662*E662+E663*E663+E664*E664+E665*E665+E666*E666+E667*E667+E668*E668</f>
        <v>20</v>
      </c>
      <c r="F669" s="148" t="n">
        <f aca="false">F649*F649+F650*F650+F651*F651+F652*F652+F653*F653+F654*F654+F655*F655+F656*F656+F657*F657+F658*F658+F659*F659+F660*F660+F661*F661+F662*F662+F663*F663+F664*F664+F665*F665+F666*F666+F667*F667+F668*F668</f>
        <v>100</v>
      </c>
      <c r="G669" s="298" t="n">
        <f aca="false">G649*G649+G650*G650+G651*G651+G652*G652+G653*G653+G654*G654+G655*G655+G656*G656+G657*G657+G658*G658+G659*G659+G660*G660+G661*G661+G662*G662+G663*G663+G664*G664+G665*G665+G666*G666+G667*G667+G668*G668</f>
        <v>40</v>
      </c>
      <c r="H669" s="299" t="n">
        <f aca="false">H649*H649+H650*H650+H651*H651+H652*H652+H653*H653+H654*H654+H655*H655+H656*H656+H657*H657+H658*H658+H659*H659+H660*H660+H661*H661+H662*H662+H663*H663+H664*H664+H665*H665+H666*H666+H667*H667+H668*H668</f>
        <v>56</v>
      </c>
      <c r="I669" s="298" t="n">
        <f aca="false">I649*I649+I650*I650+I651*I651+I652*I652+I653*I653+I654*I654+I655*I655+I656*I656+I657*I657+I658*I658+I659*I659+I660*I660+I661*I661+I662*I662+I663*I663+I664*I664+I665*I665+I666*I666+I667*I667+I668*I668</f>
        <v>40</v>
      </c>
      <c r="J669" s="148" t="n">
        <f aca="false">J649*J649+J650*J650+J651*J651+J652*J652+J653*J653+J654*J654+J655*J655+J656*J656+J657*J657+J658*J658+J659*J659+J660*J660+J661*J661+J662*J662+J663*J663+J664*J664+J665*J665+J666*J666+J667*J667+J668*J668</f>
        <v>280</v>
      </c>
    </row>
    <row r="670" customFormat="false" ht="12.75" hidden="false" customHeight="false" outlineLevel="0" collapsed="false">
      <c r="A670" s="274" t="s">
        <v>151</v>
      </c>
      <c r="D670" s="300" t="n">
        <f aca="false">SLOPE($C$649:$C$668,D649:D668)</f>
        <v>0.11</v>
      </c>
      <c r="E670" s="172" t="n">
        <f aca="false">SLOPE($C$649:$C$668,E649:E668)</f>
        <v>0.58</v>
      </c>
      <c r="F670" s="172" t="n">
        <f aca="false">SLOPE($C$649:$C$668,F649:F668)</f>
        <v>0.13</v>
      </c>
      <c r="G670" s="172" t="n">
        <f aca="false">SLOPE($C$649:$C$668,G649:G668)</f>
        <v>-0.0475000000000002</v>
      </c>
      <c r="H670" s="278" t="n">
        <f aca="false">SLOPE($C$649:$C$668,H649:H668)</f>
        <v>0.598214285714286</v>
      </c>
      <c r="I670" s="172" t="n">
        <f aca="false">SLOPE($C$649:$C$668,I649:I668)</f>
        <v>0.095</v>
      </c>
      <c r="J670" s="172" t="n">
        <f aca="false">SLOPE($C$649:$C$668,J649:J668)</f>
        <v>0.118571428571429</v>
      </c>
    </row>
    <row r="671" customFormat="false" ht="13.5" hidden="false" customHeight="false" outlineLevel="0" collapsed="false">
      <c r="C671" s="301"/>
      <c r="D671" s="302" t="s">
        <v>139</v>
      </c>
      <c r="E671" s="303" t="s">
        <v>140</v>
      </c>
      <c r="F671" s="302" t="s">
        <v>141</v>
      </c>
      <c r="G671" s="303" t="s">
        <v>142</v>
      </c>
      <c r="H671" s="302" t="s">
        <v>143</v>
      </c>
      <c r="I671" s="302" t="s">
        <v>144</v>
      </c>
      <c r="J671" s="304" t="s">
        <v>145</v>
      </c>
    </row>
    <row r="672" customFormat="false" ht="13.5" hidden="false" customHeight="false" outlineLevel="0" collapsed="false">
      <c r="C672" s="301"/>
    </row>
    <row r="674" customFormat="false" ht="12.75" hidden="false" customHeight="false" outlineLevel="0" collapsed="false">
      <c r="A674" s="3" t="s">
        <v>152</v>
      </c>
      <c r="I674" s="172"/>
      <c r="J674" s="172"/>
    </row>
    <row r="675" customFormat="false" ht="12.75" hidden="false" customHeight="false" outlineLevel="0" collapsed="false">
      <c r="A675" s="173" t="s">
        <v>153</v>
      </c>
      <c r="B675" s="114"/>
      <c r="C675" s="114"/>
      <c r="D675" s="114"/>
      <c r="E675" s="114"/>
      <c r="F675" s="114"/>
      <c r="G675" s="114"/>
    </row>
    <row r="676" customFormat="false" ht="13.5" hidden="false" customHeight="false" outlineLevel="0" collapsed="false">
      <c r="A676" s="173"/>
      <c r="B676" s="114"/>
      <c r="C676" s="114"/>
      <c r="D676" s="114"/>
      <c r="E676" s="114"/>
      <c r="F676" s="114"/>
      <c r="G676" s="114"/>
    </row>
    <row r="677" customFormat="false" ht="12.75" hidden="false" customHeight="false" outlineLevel="0" collapsed="false">
      <c r="A677" s="175" t="s">
        <v>154</v>
      </c>
      <c r="B677" s="175"/>
      <c r="C677" s="114"/>
      <c r="D677" s="114"/>
      <c r="E677" s="114"/>
      <c r="F677" s="114"/>
      <c r="G677" s="114"/>
    </row>
    <row r="678" customFormat="false" ht="12.75" hidden="false" customHeight="false" outlineLevel="0" collapsed="false">
      <c r="A678" s="123" t="s">
        <v>155</v>
      </c>
      <c r="B678" s="118" t="n">
        <v>0.366595101826135</v>
      </c>
      <c r="C678" s="114"/>
      <c r="D678" s="114"/>
      <c r="E678" s="114"/>
      <c r="F678" s="114"/>
      <c r="G678" s="114"/>
    </row>
    <row r="679" customFormat="false" ht="12.75" hidden="false" customHeight="false" outlineLevel="0" collapsed="false">
      <c r="A679" s="123" t="s">
        <v>156</v>
      </c>
      <c r="B679" s="118" t="n">
        <v>0.134391968682915</v>
      </c>
      <c r="C679" s="114"/>
      <c r="D679" s="114"/>
      <c r="E679" s="114"/>
      <c r="F679" s="114"/>
      <c r="G679" s="114"/>
    </row>
    <row r="680" customFormat="false" ht="12.75" hidden="false" customHeight="false" outlineLevel="0" collapsed="false">
      <c r="A680" s="123" t="s">
        <v>157</v>
      </c>
      <c r="B680" s="118" t="n">
        <v>-0.370546049585385</v>
      </c>
      <c r="C680" s="114"/>
      <c r="D680" s="114"/>
      <c r="E680" s="114"/>
      <c r="F680" s="114"/>
      <c r="G680" s="114"/>
    </row>
    <row r="681" customFormat="false" ht="12.75" hidden="false" customHeight="false" outlineLevel="0" collapsed="false">
      <c r="A681" s="123" t="s">
        <v>158</v>
      </c>
      <c r="B681" s="118" t="n">
        <v>4.27543370119726</v>
      </c>
      <c r="C681" s="114"/>
      <c r="D681" s="114"/>
      <c r="E681" s="114"/>
      <c r="F681" s="114"/>
      <c r="G681" s="114"/>
    </row>
    <row r="682" customFormat="false" ht="13.5" hidden="false" customHeight="false" outlineLevel="0" collapsed="false">
      <c r="A682" s="126" t="s">
        <v>159</v>
      </c>
      <c r="B682" s="120" t="n">
        <v>20</v>
      </c>
      <c r="C682" s="114"/>
      <c r="D682" s="114"/>
      <c r="E682" s="114"/>
      <c r="F682" s="114"/>
      <c r="G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</row>
    <row r="684" customFormat="false" ht="12.75" hidden="false" customHeight="false" outlineLevel="0" collapsed="false">
      <c r="A684" s="114" t="s">
        <v>91</v>
      </c>
      <c r="B684" s="114"/>
      <c r="C684" s="114"/>
      <c r="D684" s="114"/>
      <c r="E684" s="114"/>
      <c r="F684" s="114"/>
      <c r="G684" s="114"/>
    </row>
    <row r="685" customFormat="false" ht="12.75" hidden="false" customHeight="false" outlineLevel="0" collapsed="false">
      <c r="A685" s="121" t="s">
        <v>29</v>
      </c>
      <c r="B685" s="121" t="s">
        <v>30</v>
      </c>
      <c r="C685" s="121" t="s">
        <v>31</v>
      </c>
      <c r="D685" s="121" t="s">
        <v>32</v>
      </c>
      <c r="E685" s="121" t="s">
        <v>33</v>
      </c>
      <c r="F685" s="121" t="s">
        <v>34</v>
      </c>
      <c r="G685" s="121" t="s">
        <v>35</v>
      </c>
      <c r="H685" s="121"/>
    </row>
    <row r="686" customFormat="false" ht="13.5" hidden="false" customHeight="false" outlineLevel="0" collapsed="false">
      <c r="A686" s="122" t="s">
        <v>36</v>
      </c>
      <c r="B686" s="122" t="s">
        <v>37</v>
      </c>
      <c r="C686" s="122" t="s">
        <v>32</v>
      </c>
      <c r="D686" s="122" t="s">
        <v>38</v>
      </c>
      <c r="E686" s="122" t="s">
        <v>22</v>
      </c>
      <c r="F686" s="122" t="s">
        <v>39</v>
      </c>
      <c r="G686" s="122" t="s">
        <v>40</v>
      </c>
      <c r="H686" s="305" t="s">
        <v>41</v>
      </c>
    </row>
    <row r="687" customFormat="false" ht="13.5" hidden="false" customHeight="false" outlineLevel="0" collapsed="false">
      <c r="A687" s="123" t="s">
        <v>42</v>
      </c>
      <c r="B687" s="306" t="n">
        <v>7</v>
      </c>
      <c r="C687" s="124" t="n">
        <v>34.056</v>
      </c>
      <c r="D687" s="118" t="n">
        <v>4.86514285714286</v>
      </c>
      <c r="E687" s="118" t="n">
        <v>0.266155377136814</v>
      </c>
      <c r="F687" s="118" t="n">
        <v>0.955893601966703</v>
      </c>
      <c r="G687" s="221" t="n">
        <f aca="false">FINV(0.05,B687,$B$698)</f>
        <v>2.9133581790112</v>
      </c>
      <c r="H687" s="278" t="n">
        <f aca="false">FINV(0.01,B687,$B$698)</f>
        <v>4.63950244656434</v>
      </c>
    </row>
    <row r="688" customFormat="false" ht="12.75" hidden="false" customHeight="false" outlineLevel="0" collapsed="false">
      <c r="A688" s="123" t="s">
        <v>219</v>
      </c>
      <c r="B688" s="307" t="n">
        <f aca="false">SUM(B689:B691)</f>
        <v>3</v>
      </c>
      <c r="C688" s="118" t="n">
        <f aca="false">SUM(C689:C691)</f>
        <v>9.628</v>
      </c>
      <c r="D688" s="118" t="n">
        <f aca="false">C688/B688</f>
        <v>3.20933333333333</v>
      </c>
      <c r="E688" s="118" t="n">
        <f aca="false">D688/$D$698</f>
        <v>0.17557168386885</v>
      </c>
      <c r="F688" s="118" t="n">
        <f aca="false">FDIST(E688,B688,$B$698)</f>
        <v>0.910876251222439</v>
      </c>
      <c r="G688" s="221" t="n">
        <f aca="false">FINV(0.05,B688,$B$698)</f>
        <v>3.49029481949761</v>
      </c>
      <c r="H688" s="278" t="n">
        <f aca="false">FINV(0.01,B688,$B$698)</f>
        <v>5.95254468154587</v>
      </c>
    </row>
    <row r="689" customFormat="false" ht="12.75" hidden="false" customHeight="false" outlineLevel="0" collapsed="false">
      <c r="A689" s="123" t="s">
        <v>220</v>
      </c>
      <c r="B689" s="124" t="n">
        <v>1</v>
      </c>
      <c r="C689" s="221" t="n">
        <f aca="false">D670^2*D669</f>
        <v>1.21</v>
      </c>
      <c r="D689" s="118" t="n">
        <f aca="false">C689/B689</f>
        <v>1.21</v>
      </c>
      <c r="E689" s="118" t="n">
        <f aca="false">D689/$D$698</f>
        <v>0.0661949742879025</v>
      </c>
      <c r="F689" s="118" t="n">
        <f aca="false">FDIST(E689,B689,$B$698)</f>
        <v>0.80131836130484</v>
      </c>
      <c r="G689" s="221" t="n">
        <f aca="false">FINV(0.05,B689,$B$698)</f>
        <v>4.74722534672251</v>
      </c>
      <c r="H689" s="278" t="n">
        <f aca="false">FINV(0.01,B689,$B$698)</f>
        <v>9.33021210316856</v>
      </c>
    </row>
    <row r="690" customFormat="false" ht="12.75" hidden="false" customHeight="false" outlineLevel="0" collapsed="false">
      <c r="A690" s="123" t="s">
        <v>221</v>
      </c>
      <c r="B690" s="124" t="n">
        <v>1</v>
      </c>
      <c r="C690" s="221" t="n">
        <f aca="false">E670^2*E669</f>
        <v>6.728</v>
      </c>
      <c r="D690" s="118" t="n">
        <f aca="false">C690/B690</f>
        <v>6.728</v>
      </c>
      <c r="E690" s="118" t="n">
        <f aca="false">D690/$D$698</f>
        <v>0.368065939676866</v>
      </c>
      <c r="F690" s="118" t="n">
        <f aca="false">FDIST(E690,B690,$B$698)</f>
        <v>0.555364896758463</v>
      </c>
      <c r="G690" s="221" t="n">
        <f aca="false">FINV(0.05,B690,$B$698)</f>
        <v>4.74722534672251</v>
      </c>
      <c r="H690" s="278" t="n">
        <f aca="false">FINV(0.01,B690,$B$698)</f>
        <v>9.33021210316856</v>
      </c>
    </row>
    <row r="691" customFormat="false" ht="12.75" hidden="false" customHeight="false" outlineLevel="0" collapsed="false">
      <c r="A691" s="123" t="s">
        <v>222</v>
      </c>
      <c r="B691" s="124" t="n">
        <v>1</v>
      </c>
      <c r="C691" s="221" t="n">
        <f aca="false">F670^2*F669</f>
        <v>1.69</v>
      </c>
      <c r="D691" s="118" t="n">
        <f aca="false">C691/B691</f>
        <v>1.69</v>
      </c>
      <c r="E691" s="118" t="n">
        <f aca="false">D691/$D$698</f>
        <v>0.0924541376417813</v>
      </c>
      <c r="F691" s="118" t="n">
        <f aca="false">FDIST(E691,B691,$B$698)</f>
        <v>0.766288151230484</v>
      </c>
      <c r="G691" s="221" t="n">
        <f aca="false">FINV(0.05,B691,$B$698)</f>
        <v>4.74722534672251</v>
      </c>
      <c r="H691" s="278" t="n">
        <f aca="false">FINV(0.01,B691,$B$698)</f>
        <v>9.33021210316856</v>
      </c>
    </row>
    <row r="692" customFormat="false" ht="12.75" hidden="false" customHeight="false" outlineLevel="0" collapsed="false">
      <c r="A692" s="123" t="s">
        <v>135</v>
      </c>
      <c r="B692" s="308" t="n">
        <f aca="false">SUM(B693:B696)</f>
        <v>4</v>
      </c>
      <c r="C692" s="221" t="n">
        <f aca="false">SUM(C693:C696)</f>
        <v>24.428</v>
      </c>
      <c r="D692" s="118" t="n">
        <f aca="false">C692/B692</f>
        <v>6.107</v>
      </c>
      <c r="E692" s="118" t="n">
        <f aca="false">D692/$D$698</f>
        <v>0.334093147087786</v>
      </c>
      <c r="F692" s="118" t="n">
        <f aca="false">FDIST(E692,B692,$B$698)</f>
        <v>0.849796701224557</v>
      </c>
      <c r="G692" s="221" t="n">
        <f aca="false">FINV(0.05,B692,$B$698)</f>
        <v>3.25916672690125</v>
      </c>
      <c r="H692" s="278" t="n">
        <f aca="false">FINV(0.01,B692,$B$698)</f>
        <v>5.41195143447314</v>
      </c>
    </row>
    <row r="693" customFormat="false" ht="12.75" hidden="false" customHeight="false" outlineLevel="0" collapsed="false">
      <c r="A693" s="123" t="s">
        <v>223</v>
      </c>
      <c r="B693" s="124" t="n">
        <v>1</v>
      </c>
      <c r="C693" s="114" t="n">
        <f aca="false">G670^2*G669</f>
        <v>0.0902500000000009</v>
      </c>
      <c r="D693" s="118" t="n">
        <f aca="false">C693/B693</f>
        <v>0.0902500000000009</v>
      </c>
      <c r="E693" s="118" t="n">
        <f aca="false">D693/$D$698</f>
        <v>0.00493726977643245</v>
      </c>
      <c r="F693" s="118" t="n">
        <f aca="false">FDIST(E693,B693,$B$698)</f>
        <v>0.945139582468732</v>
      </c>
      <c r="G693" s="221" t="n">
        <f aca="false">FINV(0.05,B693,$B$698)</f>
        <v>4.74722534672251</v>
      </c>
      <c r="H693" s="278" t="n">
        <f aca="false">FINV(0.01,B693,$B$698)</f>
        <v>9.33021210316856</v>
      </c>
    </row>
    <row r="694" customFormat="false" ht="12.75" hidden="false" customHeight="false" outlineLevel="0" collapsed="false">
      <c r="A694" s="123" t="s">
        <v>224</v>
      </c>
      <c r="B694" s="124" t="n">
        <v>1</v>
      </c>
      <c r="C694" s="221" t="n">
        <f aca="false">H670^2*H669</f>
        <v>20.0401785714286</v>
      </c>
      <c r="D694" s="118" t="n">
        <f aca="false">C694/B694</f>
        <v>20.0401785714286</v>
      </c>
      <c r="E694" s="118" t="n">
        <f aca="false">D694/$D$698</f>
        <v>1.09632983905842</v>
      </c>
      <c r="F694" s="118" t="n">
        <f aca="false">FDIST(E694,B694,$B$698)</f>
        <v>0.31570543789516</v>
      </c>
      <c r="G694" s="221" t="n">
        <f aca="false">FINV(0.05,B694,$B$698)</f>
        <v>4.74722534672251</v>
      </c>
      <c r="H694" s="278" t="n">
        <f aca="false">FINV(0.01,B694,$B$698)</f>
        <v>9.33021210316856</v>
      </c>
    </row>
    <row r="695" customFormat="false" ht="12.75" hidden="false" customHeight="false" outlineLevel="0" collapsed="false">
      <c r="A695" s="123" t="s">
        <v>225</v>
      </c>
      <c r="B695" s="124" t="n">
        <v>1</v>
      </c>
      <c r="C695" s="221" t="n">
        <f aca="false">I670^2*I669</f>
        <v>0.361</v>
      </c>
      <c r="D695" s="118" t="n">
        <f aca="false">C695/B695</f>
        <v>0.361</v>
      </c>
      <c r="E695" s="118" t="n">
        <f aca="false">D695/$D$698</f>
        <v>0.0197490791057296</v>
      </c>
      <c r="F695" s="118" t="n">
        <f aca="false">FDIST(E695,B695,$B$698)</f>
        <v>0.890571504235197</v>
      </c>
      <c r="G695" s="221" t="n">
        <f aca="false">FINV(0.05,B695,$B$698)</f>
        <v>4.74722534672251</v>
      </c>
      <c r="H695" s="278" t="n">
        <f aca="false">FINV(0.01,B695,$B$698)</f>
        <v>9.33021210316856</v>
      </c>
    </row>
    <row r="696" customFormat="false" ht="13.5" hidden="false" customHeight="false" outlineLevel="0" collapsed="false">
      <c r="A696" s="126" t="s">
        <v>226</v>
      </c>
      <c r="B696" s="120" t="n">
        <v>1</v>
      </c>
      <c r="C696" s="309" t="n">
        <f aca="false">J670^2*J669</f>
        <v>3.93657142857142</v>
      </c>
      <c r="D696" s="127" t="n">
        <f aca="false">C696/B696</f>
        <v>3.93657142857142</v>
      </c>
      <c r="E696" s="127" t="n">
        <f aca="false">D696/$D$698</f>
        <v>0.21535640041056</v>
      </c>
      <c r="F696" s="127" t="n">
        <f aca="false">FDIST(E696,B696,$B$698)</f>
        <v>0.650906764782635</v>
      </c>
      <c r="G696" s="309" t="n">
        <f aca="false">FINV(0.05,B696,$B$698)</f>
        <v>4.74722534672251</v>
      </c>
      <c r="H696" s="310" t="n">
        <f aca="false">FINV(0.01,B696,$B$698)</f>
        <v>9.33021210316856</v>
      </c>
    </row>
    <row r="697" customFormat="false" ht="12.75" hidden="false" customHeight="false" outlineLevel="0" collapsed="false">
      <c r="A697" s="123"/>
      <c r="B697" s="124"/>
      <c r="C697" s="118"/>
      <c r="D697" s="118"/>
      <c r="E697" s="118"/>
      <c r="F697" s="124"/>
      <c r="G697" s="114"/>
    </row>
    <row r="698" customFormat="false" ht="12.75" hidden="false" customHeight="false" outlineLevel="0" collapsed="false">
      <c r="A698" s="123" t="s">
        <v>160</v>
      </c>
      <c r="B698" s="124" t="n">
        <v>12</v>
      </c>
      <c r="C698" s="118" t="n">
        <v>219.352</v>
      </c>
      <c r="D698" s="118" t="n">
        <v>18.2793333333333</v>
      </c>
      <c r="E698" s="118"/>
      <c r="F698" s="124"/>
      <c r="G698" s="114"/>
    </row>
    <row r="699" customFormat="false" ht="13.5" hidden="false" customHeight="false" outlineLevel="0" collapsed="false">
      <c r="A699" s="126" t="s">
        <v>44</v>
      </c>
      <c r="B699" s="120" t="n">
        <v>19</v>
      </c>
      <c r="C699" s="127" t="n">
        <v>253.408</v>
      </c>
      <c r="D699" s="127"/>
      <c r="E699" s="127"/>
      <c r="F699" s="120"/>
      <c r="G699" s="223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</row>
    <row r="701" customFormat="false" ht="12.75" hidden="false" customHeight="false" outlineLevel="0" collapsed="false">
      <c r="A701" s="175"/>
      <c r="B701" s="175" t="s">
        <v>161</v>
      </c>
      <c r="C701" s="175" t="s">
        <v>158</v>
      </c>
      <c r="D701" s="175" t="s">
        <v>162</v>
      </c>
      <c r="E701" s="175" t="s">
        <v>34</v>
      </c>
      <c r="F701" s="175" t="s">
        <v>163</v>
      </c>
      <c r="G701" s="175" t="s">
        <v>164</v>
      </c>
    </row>
    <row r="702" customFormat="false" ht="12.75" hidden="false" customHeight="false" outlineLevel="0" collapsed="false">
      <c r="A702" s="123" t="s">
        <v>165</v>
      </c>
      <c r="B702" s="118" t="n">
        <v>19.46</v>
      </c>
      <c r="C702" s="118" t="n">
        <v>0.956016038917061</v>
      </c>
      <c r="D702" s="118" t="n">
        <v>20.3553070323418</v>
      </c>
      <c r="E702" s="118" t="n">
        <v>1.13547390567497E-010</v>
      </c>
      <c r="F702" s="118" t="n">
        <v>17.377019991432</v>
      </c>
      <c r="G702" s="118" t="n">
        <v>21.542980008568</v>
      </c>
    </row>
    <row r="703" customFormat="false" ht="12.75" hidden="false" customHeight="false" outlineLevel="0" collapsed="false">
      <c r="A703" s="123" t="s">
        <v>139</v>
      </c>
      <c r="B703" s="118" t="n">
        <v>0.11</v>
      </c>
      <c r="C703" s="118" t="n">
        <v>0.427543370119726</v>
      </c>
      <c r="D703" s="118" t="n">
        <v>0.257283839927622</v>
      </c>
      <c r="E703" s="118" t="n">
        <v>0.801318361318871</v>
      </c>
      <c r="F703" s="118" t="n">
        <v>-0.821536978986243</v>
      </c>
      <c r="G703" s="118" t="n">
        <v>1.04153697898624</v>
      </c>
    </row>
    <row r="704" customFormat="false" ht="12.75" hidden="false" customHeight="false" outlineLevel="0" collapsed="false">
      <c r="A704" s="123" t="s">
        <v>140</v>
      </c>
      <c r="B704" s="118" t="n">
        <v>0.58</v>
      </c>
      <c r="C704" s="118" t="n">
        <v>0.956016038917061</v>
      </c>
      <c r="D704" s="118" t="n">
        <v>0.606684382258903</v>
      </c>
      <c r="E704" s="118" t="n">
        <v>0.555364896789897</v>
      </c>
      <c r="F704" s="118" t="n">
        <v>-1.50298000856803</v>
      </c>
      <c r="G704" s="118" t="n">
        <v>2.66298000856803</v>
      </c>
    </row>
    <row r="705" customFormat="false" ht="12.75" hidden="false" customHeight="false" outlineLevel="0" collapsed="false">
      <c r="A705" s="123" t="s">
        <v>141</v>
      </c>
      <c r="B705" s="118" t="n">
        <v>0.13</v>
      </c>
      <c r="C705" s="118" t="n">
        <v>0.427543370119726</v>
      </c>
      <c r="D705" s="118" t="n">
        <v>0.304062719914464</v>
      </c>
      <c r="E705" s="118" t="n">
        <v>0.766288151246953</v>
      </c>
      <c r="F705" s="118" t="n">
        <v>-0.801536978986243</v>
      </c>
      <c r="G705" s="118" t="n">
        <v>1.06153697898624</v>
      </c>
    </row>
    <row r="706" customFormat="false" ht="12.75" hidden="false" customHeight="false" outlineLevel="0" collapsed="false">
      <c r="A706" s="123" t="s">
        <v>142</v>
      </c>
      <c r="B706" s="118" t="n">
        <v>-0.0475</v>
      </c>
      <c r="C706" s="118" t="n">
        <v>0.676005424041356</v>
      </c>
      <c r="D706" s="118" t="n">
        <v>-0.0702657083962896</v>
      </c>
      <c r="E706" s="118" t="n">
        <v>0.945139582472608</v>
      </c>
      <c r="F706" s="118" t="n">
        <v>-1.52038928913447</v>
      </c>
      <c r="G706" s="118" t="n">
        <v>1.42538928913447</v>
      </c>
    </row>
    <row r="707" customFormat="false" ht="12.75" hidden="false" customHeight="false" outlineLevel="0" collapsed="false">
      <c r="A707" s="123" t="s">
        <v>143</v>
      </c>
      <c r="B707" s="118" t="n">
        <v>0.598214285714286</v>
      </c>
      <c r="C707" s="118" t="n">
        <v>0.571328860348107</v>
      </c>
      <c r="D707" s="118" t="n">
        <v>1.0470577056965</v>
      </c>
      <c r="E707" s="118" t="n">
        <v>0.315705437943458</v>
      </c>
      <c r="F707" s="118" t="n">
        <v>-0.646604363741771</v>
      </c>
      <c r="G707" s="118" t="n">
        <v>1.84303293517034</v>
      </c>
    </row>
    <row r="708" customFormat="false" ht="12.75" hidden="false" customHeight="false" outlineLevel="0" collapsed="false">
      <c r="A708" s="123" t="s">
        <v>144</v>
      </c>
      <c r="B708" s="118" t="n">
        <v>0.0949999999999999</v>
      </c>
      <c r="C708" s="118" t="n">
        <v>0.676005424041356</v>
      </c>
      <c r="D708" s="118" t="n">
        <v>0.140531416792579</v>
      </c>
      <c r="E708" s="118" t="n">
        <v>0.890571504242927</v>
      </c>
      <c r="F708" s="118" t="n">
        <v>-1.37788928913447</v>
      </c>
      <c r="G708" s="118" t="n">
        <v>1.56788928913447</v>
      </c>
    </row>
    <row r="709" customFormat="false" ht="13.5" hidden="false" customHeight="false" outlineLevel="0" collapsed="false">
      <c r="A709" s="126" t="s">
        <v>145</v>
      </c>
      <c r="B709" s="127" t="n">
        <v>0.118571428571428</v>
      </c>
      <c r="C709" s="127" t="n">
        <v>0.25550603384917</v>
      </c>
      <c r="D709" s="127" t="n">
        <v>0.464065082085002</v>
      </c>
      <c r="E709" s="127" t="n">
        <v>0.650906764807297</v>
      </c>
      <c r="F709" s="127" t="n">
        <v>-0.438128395397216</v>
      </c>
      <c r="G709" s="127" t="n">
        <v>0.675271252540073</v>
      </c>
    </row>
    <row r="712" customFormat="false" ht="12.75" hidden="false" customHeight="false" outlineLevel="0" collapsed="false">
      <c r="A712" s="3" t="s">
        <v>166</v>
      </c>
    </row>
    <row r="714" customFormat="false" ht="12.75" hidden="false" customHeight="false" outlineLevel="0" collapsed="false">
      <c r="A714" s="114" t="s">
        <v>227</v>
      </c>
      <c r="B714" s="114"/>
      <c r="C714" s="114"/>
      <c r="D714" s="114"/>
      <c r="E714" s="114"/>
      <c r="F714" s="114"/>
      <c r="G714" s="114"/>
      <c r="H714" s="76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76"/>
    </row>
    <row r="716" customFormat="false" ht="12.75" hidden="false" customHeight="false" outlineLevel="0" collapsed="false">
      <c r="A716" s="116" t="s">
        <v>85</v>
      </c>
      <c r="B716" s="116" t="s">
        <v>87</v>
      </c>
      <c r="C716" s="116" t="s">
        <v>88</v>
      </c>
      <c r="D716" s="116" t="s">
        <v>89</v>
      </c>
      <c r="E716" s="116" t="s">
        <v>90</v>
      </c>
      <c r="F716" s="114"/>
      <c r="G716" s="114"/>
      <c r="H716" s="76"/>
    </row>
    <row r="717" customFormat="false" ht="12.75" hidden="false" customHeight="false" outlineLevel="0" collapsed="false">
      <c r="A717" s="124" t="n">
        <v>30</v>
      </c>
      <c r="B717" s="124" t="n">
        <v>5</v>
      </c>
      <c r="C717" s="124" t="n">
        <v>97.9</v>
      </c>
      <c r="D717" s="124" t="n">
        <v>19.58</v>
      </c>
      <c r="E717" s="124" t="n">
        <v>6.94699999999995</v>
      </c>
      <c r="F717" s="114"/>
      <c r="G717" s="114"/>
      <c r="H717" s="76"/>
    </row>
    <row r="718" customFormat="false" ht="12.75" hidden="false" customHeight="false" outlineLevel="0" collapsed="false">
      <c r="A718" s="124" t="n">
        <v>60</v>
      </c>
      <c r="B718" s="124" t="n">
        <v>5</v>
      </c>
      <c r="C718" s="124" t="n">
        <v>95.8</v>
      </c>
      <c r="D718" s="124" t="n">
        <v>19.16</v>
      </c>
      <c r="E718" s="124" t="n">
        <v>34.6980000000001</v>
      </c>
      <c r="F718" s="114"/>
      <c r="G718" s="114"/>
      <c r="H718" s="76"/>
    </row>
    <row r="719" customFormat="false" ht="12.75" hidden="false" customHeight="false" outlineLevel="0" collapsed="false">
      <c r="A719" s="124" t="n">
        <v>120</v>
      </c>
      <c r="B719" s="124" t="n">
        <v>5</v>
      </c>
      <c r="C719" s="124" t="n">
        <v>93</v>
      </c>
      <c r="D719" s="124" t="n">
        <v>18.6</v>
      </c>
      <c r="E719" s="124" t="n">
        <v>10.01</v>
      </c>
      <c r="F719" s="114"/>
      <c r="G719" s="114"/>
      <c r="H719" s="76"/>
    </row>
    <row r="720" customFormat="false" ht="12.75" hidden="false" customHeight="false" outlineLevel="0" collapsed="false">
      <c r="A720" s="124" t="n">
        <v>240</v>
      </c>
      <c r="B720" s="124" t="n">
        <v>5</v>
      </c>
      <c r="C720" s="124" t="n">
        <v>102.5</v>
      </c>
      <c r="D720" s="124" t="n">
        <v>20.5</v>
      </c>
      <c r="E720" s="124" t="n">
        <v>9.29000000000008</v>
      </c>
      <c r="F720" s="114"/>
      <c r="G720" s="114"/>
      <c r="H720" s="76"/>
    </row>
    <row r="721" customFormat="false" ht="12.75" hidden="false" customHeight="false" outlineLevel="0" collapsed="false">
      <c r="A721" s="124"/>
      <c r="B721" s="124"/>
      <c r="C721" s="124"/>
      <c r="D721" s="124"/>
      <c r="E721" s="124"/>
      <c r="F721" s="114"/>
      <c r="G721" s="114"/>
      <c r="H721" s="76"/>
    </row>
    <row r="722" customFormat="false" ht="12.75" hidden="false" customHeight="false" outlineLevel="0" collapsed="false">
      <c r="A722" s="124" t="s">
        <v>122</v>
      </c>
      <c r="B722" s="124" t="n">
        <v>4</v>
      </c>
      <c r="C722" s="124" t="n">
        <v>83.1</v>
      </c>
      <c r="D722" s="124" t="n">
        <v>20.775</v>
      </c>
      <c r="E722" s="124" t="n">
        <v>3.8758333333335</v>
      </c>
      <c r="F722" s="114"/>
      <c r="G722" s="114"/>
      <c r="H722" s="76"/>
    </row>
    <row r="723" customFormat="false" ht="12.75" hidden="false" customHeight="false" outlineLevel="0" collapsed="false">
      <c r="A723" s="124" t="s">
        <v>123</v>
      </c>
      <c r="B723" s="124" t="n">
        <v>4</v>
      </c>
      <c r="C723" s="124" t="n">
        <v>74.5</v>
      </c>
      <c r="D723" s="124" t="n">
        <v>18.625</v>
      </c>
      <c r="E723" s="124" t="n">
        <v>17.4825000000001</v>
      </c>
      <c r="F723" s="114"/>
      <c r="G723" s="114"/>
      <c r="H723" s="76"/>
    </row>
    <row r="724" customFormat="false" ht="12.75" hidden="false" customHeight="false" outlineLevel="0" collapsed="false">
      <c r="A724" s="124" t="s">
        <v>124</v>
      </c>
      <c r="B724" s="124" t="n">
        <v>4</v>
      </c>
      <c r="C724" s="124" t="n">
        <v>75.9</v>
      </c>
      <c r="D724" s="124" t="n">
        <v>18.975</v>
      </c>
      <c r="E724" s="124" t="n">
        <v>12.7424999999998</v>
      </c>
      <c r="F724" s="114"/>
      <c r="G724" s="114"/>
      <c r="H724" s="76"/>
    </row>
    <row r="725" customFormat="false" ht="12.75" hidden="false" customHeight="false" outlineLevel="0" collapsed="false">
      <c r="A725" s="124" t="s">
        <v>125</v>
      </c>
      <c r="B725" s="124" t="n">
        <v>4</v>
      </c>
      <c r="C725" s="124" t="n">
        <v>72.6</v>
      </c>
      <c r="D725" s="124" t="n">
        <v>18.15</v>
      </c>
      <c r="E725" s="124" t="n">
        <v>20.0166666666667</v>
      </c>
      <c r="F725" s="114"/>
      <c r="G725" s="114"/>
      <c r="H725" s="76"/>
    </row>
    <row r="726" customFormat="false" ht="13.5" hidden="false" customHeight="false" outlineLevel="0" collapsed="false">
      <c r="A726" s="120" t="s">
        <v>126</v>
      </c>
      <c r="B726" s="120" t="n">
        <v>4</v>
      </c>
      <c r="C726" s="120" t="n">
        <v>83.1</v>
      </c>
      <c r="D726" s="120" t="n">
        <v>20.775</v>
      </c>
      <c r="E726" s="120" t="n">
        <v>22.2091666666667</v>
      </c>
      <c r="F726" s="114"/>
      <c r="G726" s="114"/>
      <c r="H726" s="76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76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76"/>
    </row>
    <row r="729" customFormat="false" ht="12.75" hidden="false" customHeight="false" outlineLevel="0" collapsed="false">
      <c r="A729" s="114" t="s">
        <v>91</v>
      </c>
      <c r="B729" s="114"/>
      <c r="C729" s="114"/>
      <c r="D729" s="114"/>
      <c r="E729" s="114"/>
      <c r="F729" s="114"/>
      <c r="G729" s="114"/>
      <c r="H729" s="76"/>
    </row>
    <row r="730" customFormat="false" ht="12.75" hidden="false" customHeight="false" outlineLevel="0" collapsed="false">
      <c r="A730" s="179" t="s">
        <v>29</v>
      </c>
      <c r="B730" s="179" t="s">
        <v>31</v>
      </c>
      <c r="C730" s="179" t="s">
        <v>30</v>
      </c>
      <c r="D730" s="179" t="s">
        <v>32</v>
      </c>
      <c r="E730" s="179" t="s">
        <v>33</v>
      </c>
      <c r="F730" s="179" t="s">
        <v>34</v>
      </c>
      <c r="G730" s="179" t="s">
        <v>35</v>
      </c>
      <c r="H730" s="179"/>
    </row>
    <row r="731" customFormat="false" ht="13.5" hidden="false" customHeight="false" outlineLevel="0" collapsed="false">
      <c r="A731" s="180" t="s">
        <v>36</v>
      </c>
      <c r="B731" s="180" t="s">
        <v>32</v>
      </c>
      <c r="C731" s="180" t="s">
        <v>37</v>
      </c>
      <c r="D731" s="180" t="s">
        <v>38</v>
      </c>
      <c r="E731" s="180" t="s">
        <v>22</v>
      </c>
      <c r="F731" s="180" t="s">
        <v>39</v>
      </c>
      <c r="G731" s="180" t="s">
        <v>40</v>
      </c>
      <c r="H731" s="181" t="s">
        <v>41</v>
      </c>
    </row>
    <row r="732" customFormat="false" ht="13.5" hidden="false" customHeight="false" outlineLevel="0" collapsed="false">
      <c r="A732" s="124" t="s">
        <v>228</v>
      </c>
      <c r="B732" s="118" t="n">
        <v>9.62800000000004</v>
      </c>
      <c r="C732" s="124" t="n">
        <v>3</v>
      </c>
      <c r="D732" s="118" t="n">
        <v>3.20933333333335</v>
      </c>
      <c r="E732" s="118" t="n">
        <v>0.175571683868851</v>
      </c>
      <c r="F732" s="118" t="n">
        <v>0.910876251218013</v>
      </c>
      <c r="G732" s="118" t="n">
        <v>3.49029482065465</v>
      </c>
      <c r="H732" s="465" t="n">
        <f aca="false">FINV(0.01,$C732,$C$734)</f>
        <v>5.95254468154587</v>
      </c>
    </row>
    <row r="733" customFormat="false" ht="12.75" hidden="false" customHeight="false" outlineLevel="0" collapsed="false">
      <c r="A733" s="124" t="s">
        <v>229</v>
      </c>
      <c r="B733" s="118" t="n">
        <v>24.428</v>
      </c>
      <c r="C733" s="124" t="n">
        <v>4</v>
      </c>
      <c r="D733" s="118" t="n">
        <v>6.107</v>
      </c>
      <c r="E733" s="118" t="n">
        <v>0.334093147087786</v>
      </c>
      <c r="F733" s="118" t="n">
        <v>0.849796701228675</v>
      </c>
      <c r="G733" s="118" t="n">
        <v>3.25916672698024</v>
      </c>
      <c r="H733" s="465" t="n">
        <f aca="false">FINV(0.01,$C732,$C$734)</f>
        <v>5.95254468154587</v>
      </c>
    </row>
    <row r="734" customFormat="false" ht="12.75" hidden="false" customHeight="false" outlineLevel="0" collapsed="false">
      <c r="A734" s="124" t="s">
        <v>43</v>
      </c>
      <c r="B734" s="118" t="n">
        <v>219.352</v>
      </c>
      <c r="C734" s="124" t="n">
        <v>12</v>
      </c>
      <c r="D734" s="118" t="n">
        <v>18.2793333333333</v>
      </c>
      <c r="E734" s="118"/>
      <c r="F734" s="118"/>
      <c r="G734" s="118"/>
      <c r="H734" s="465"/>
    </row>
    <row r="735" customFormat="false" ht="12.75" hidden="false" customHeight="false" outlineLevel="0" collapsed="false">
      <c r="A735" s="124"/>
      <c r="B735" s="118"/>
      <c r="C735" s="124"/>
      <c r="D735" s="124"/>
      <c r="E735" s="124"/>
      <c r="F735" s="124"/>
      <c r="G735" s="124"/>
      <c r="H735" s="76"/>
    </row>
    <row r="736" customFormat="false" ht="13.5" hidden="false" customHeight="false" outlineLevel="0" collapsed="false">
      <c r="A736" s="120" t="s">
        <v>44</v>
      </c>
      <c r="B736" s="127" t="n">
        <v>253.408</v>
      </c>
      <c r="C736" s="120" t="n">
        <v>19</v>
      </c>
      <c r="D736" s="120"/>
      <c r="E736" s="120"/>
      <c r="F736" s="120"/>
      <c r="G736" s="120"/>
      <c r="H736" s="184"/>
    </row>
    <row r="737" customFormat="false" ht="12.75" hidden="false" customHeight="false" outlineLevel="0" collapsed="false">
      <c r="A737" s="313"/>
      <c r="B737" s="131"/>
      <c r="C737" s="313"/>
      <c r="D737" s="313"/>
      <c r="E737" s="313"/>
      <c r="F737" s="313"/>
      <c r="G737" s="313"/>
      <c r="H737" s="76"/>
    </row>
    <row r="738" s="2" customFormat="true" ht="12.75" hidden="false" customHeight="false" outlineLevel="0" collapsed="false">
      <c r="R738" s="0"/>
      <c r="S738" s="0"/>
      <c r="T738" s="0"/>
      <c r="U738" s="0"/>
      <c r="V738" s="0"/>
      <c r="W738" s="0"/>
      <c r="X738" s="0"/>
      <c r="Y738" s="0"/>
    </row>
    <row r="739" s="2" customFormat="true" ht="12.75" hidden="false" customHeight="false" outlineLevel="0" collapsed="false">
      <c r="R739" s="0"/>
      <c r="S739" s="0"/>
      <c r="T739" s="0"/>
      <c r="U739" s="0"/>
      <c r="V739" s="0"/>
      <c r="W739" s="0"/>
      <c r="X739" s="0"/>
      <c r="Y739" s="0"/>
    </row>
    <row r="740" s="2" customFormat="true" ht="12.75" hidden="false" customHeight="false" outlineLevel="0" collapsed="false">
      <c r="A740" s="314"/>
    </row>
    <row r="741" s="2" customFormat="true" ht="12.75" hidden="false" customHeight="false" outlineLevel="0" collapsed="false">
      <c r="A741" s="2" t="s">
        <v>230</v>
      </c>
    </row>
    <row r="742" s="2" customFormat="true" ht="13.5" hidden="false" customHeight="false" outlineLevel="0" collapsed="false">
      <c r="A742" s="466" t="s">
        <v>119</v>
      </c>
      <c r="B742" s="467" t="s">
        <v>120</v>
      </c>
      <c r="C742" s="468" t="s">
        <v>63</v>
      </c>
      <c r="D742" s="469" t="s">
        <v>121</v>
      </c>
      <c r="E742" s="469" t="s">
        <v>139</v>
      </c>
      <c r="F742" s="470" t="s">
        <v>140</v>
      </c>
      <c r="G742" s="468" t="s">
        <v>141</v>
      </c>
      <c r="H742" s="470" t="s">
        <v>142</v>
      </c>
      <c r="I742" s="468" t="s">
        <v>143</v>
      </c>
      <c r="J742" s="470" t="s">
        <v>144</v>
      </c>
      <c r="K742" s="471" t="s">
        <v>145</v>
      </c>
      <c r="M742" s="472" t="s">
        <v>139</v>
      </c>
      <c r="N742" s="302" t="s">
        <v>140</v>
      </c>
      <c r="O742" s="303" t="s">
        <v>141</v>
      </c>
      <c r="P742" s="302" t="s">
        <v>142</v>
      </c>
      <c r="Q742" s="303" t="s">
        <v>143</v>
      </c>
      <c r="R742" s="302" t="s">
        <v>144</v>
      </c>
      <c r="S742" s="304" t="s">
        <v>145</v>
      </c>
      <c r="U742" s="472" t="s">
        <v>139</v>
      </c>
      <c r="V742" s="302" t="s">
        <v>140</v>
      </c>
      <c r="W742" s="303" t="s">
        <v>141</v>
      </c>
      <c r="X742" s="302" t="s">
        <v>142</v>
      </c>
      <c r="Y742" s="303" t="s">
        <v>143</v>
      </c>
      <c r="Z742" s="302" t="s">
        <v>144</v>
      </c>
      <c r="AA742" s="304" t="s">
        <v>145</v>
      </c>
    </row>
    <row r="743" s="2" customFormat="true" ht="13.5" hidden="false" customHeight="false" outlineLevel="0" collapsed="false">
      <c r="A743" s="473" t="n">
        <v>30</v>
      </c>
      <c r="B743" s="474" t="s">
        <v>122</v>
      </c>
      <c r="C743" s="475" t="n">
        <v>1</v>
      </c>
      <c r="D743" s="476" t="n">
        <v>17</v>
      </c>
      <c r="E743" s="476" t="n">
        <v>-3</v>
      </c>
      <c r="F743" s="234" t="n">
        <v>1</v>
      </c>
      <c r="G743" s="475" t="n">
        <v>-1</v>
      </c>
      <c r="H743" s="234" t="n">
        <v>-2</v>
      </c>
      <c r="I743" s="475" t="n">
        <v>2</v>
      </c>
      <c r="J743" s="234" t="n">
        <v>-1</v>
      </c>
      <c r="K743" s="477" t="n">
        <v>1</v>
      </c>
      <c r="M743" s="2" t="n">
        <f aca="false">E743^2</f>
        <v>9</v>
      </c>
      <c r="N743" s="2" t="n">
        <f aca="false">F743^2</f>
        <v>1</v>
      </c>
      <c r="O743" s="2" t="n">
        <f aca="false">G743^2</f>
        <v>1</v>
      </c>
      <c r="P743" s="2" t="n">
        <f aca="false">H743^2</f>
        <v>4</v>
      </c>
      <c r="Q743" s="2" t="n">
        <f aca="false">I743^2</f>
        <v>4</v>
      </c>
      <c r="R743" s="2" t="n">
        <f aca="false">J743^2</f>
        <v>1</v>
      </c>
      <c r="S743" s="2" t="n">
        <f aca="false">K743^2</f>
        <v>1</v>
      </c>
      <c r="U743" s="2" t="n">
        <f aca="false">$D743*E743</f>
        <v>-51</v>
      </c>
      <c r="V743" s="2" t="n">
        <f aca="false">$D743*F743</f>
        <v>17</v>
      </c>
      <c r="W743" s="2" t="n">
        <f aca="false">$D743*G743</f>
        <v>-17</v>
      </c>
      <c r="X743" s="2" t="n">
        <f aca="false">$D743*H743</f>
        <v>-34</v>
      </c>
      <c r="Y743" s="2" t="n">
        <f aca="false">$D743*I743</f>
        <v>34</v>
      </c>
      <c r="Z743" s="2" t="n">
        <f aca="false">$D743*J743</f>
        <v>-17</v>
      </c>
      <c r="AA743" s="2" t="n">
        <f aca="false">$D743*K743</f>
        <v>17</v>
      </c>
    </row>
    <row r="744" s="2" customFormat="true" ht="12.75" hidden="false" customHeight="false" outlineLevel="0" collapsed="false">
      <c r="A744" s="473" t="n">
        <v>30</v>
      </c>
      <c r="B744" s="474" t="s">
        <v>122</v>
      </c>
      <c r="C744" s="475" t="n">
        <v>2</v>
      </c>
      <c r="D744" s="476" t="n">
        <v>22</v>
      </c>
      <c r="E744" s="476" t="n">
        <v>-3</v>
      </c>
      <c r="F744" s="234" t="n">
        <v>1</v>
      </c>
      <c r="G744" s="475" t="n">
        <v>-1</v>
      </c>
      <c r="H744" s="234" t="n">
        <v>-2</v>
      </c>
      <c r="I744" s="475" t="n">
        <v>2</v>
      </c>
      <c r="J744" s="234" t="n">
        <v>-1</v>
      </c>
      <c r="K744" s="477" t="n">
        <v>1</v>
      </c>
      <c r="M744" s="2" t="n">
        <f aca="false">E744^2</f>
        <v>9</v>
      </c>
      <c r="N744" s="2" t="n">
        <f aca="false">F744^2</f>
        <v>1</v>
      </c>
      <c r="O744" s="2" t="n">
        <f aca="false">G744^2</f>
        <v>1</v>
      </c>
      <c r="P744" s="2" t="n">
        <f aca="false">H744^2</f>
        <v>4</v>
      </c>
      <c r="Q744" s="2" t="n">
        <f aca="false">I744^2</f>
        <v>4</v>
      </c>
      <c r="R744" s="2" t="n">
        <f aca="false">J744^2</f>
        <v>1</v>
      </c>
      <c r="S744" s="2" t="n">
        <f aca="false">K744^2</f>
        <v>1</v>
      </c>
      <c r="U744" s="2" t="n">
        <f aca="false">$D744*E744</f>
        <v>-66</v>
      </c>
      <c r="V744" s="2" t="n">
        <f aca="false">$D744*F744</f>
        <v>22</v>
      </c>
      <c r="W744" s="2" t="n">
        <f aca="false">$D744*G744</f>
        <v>-22</v>
      </c>
      <c r="X744" s="2" t="n">
        <f aca="false">$D744*H744</f>
        <v>-44</v>
      </c>
      <c r="Y744" s="2" t="n">
        <f aca="false">$D744*I744</f>
        <v>44</v>
      </c>
      <c r="Z744" s="2" t="n">
        <f aca="false">$D744*J744</f>
        <v>-22</v>
      </c>
      <c r="AA744" s="2" t="n">
        <f aca="false">$D744*K744</f>
        <v>22</v>
      </c>
    </row>
    <row r="745" s="2" customFormat="true" ht="12.75" hidden="false" customHeight="false" outlineLevel="0" collapsed="false">
      <c r="A745" s="473" t="n">
        <v>30</v>
      </c>
      <c r="B745" s="474" t="s">
        <v>122</v>
      </c>
      <c r="C745" s="475" t="n">
        <v>3</v>
      </c>
      <c r="D745" s="476" t="n">
        <v>20</v>
      </c>
      <c r="E745" s="476" t="n">
        <v>-3</v>
      </c>
      <c r="F745" s="234" t="n">
        <v>1</v>
      </c>
      <c r="G745" s="475" t="n">
        <v>-1</v>
      </c>
      <c r="H745" s="234" t="n">
        <v>-2</v>
      </c>
      <c r="I745" s="475" t="n">
        <v>2</v>
      </c>
      <c r="J745" s="234" t="n">
        <v>-1</v>
      </c>
      <c r="K745" s="477" t="n">
        <v>1</v>
      </c>
      <c r="M745" s="2" t="n">
        <f aca="false">E745^2</f>
        <v>9</v>
      </c>
      <c r="N745" s="2" t="n">
        <f aca="false">F745^2</f>
        <v>1</v>
      </c>
      <c r="O745" s="2" t="n">
        <f aca="false">G745^2</f>
        <v>1</v>
      </c>
      <c r="P745" s="2" t="n">
        <f aca="false">H745^2</f>
        <v>4</v>
      </c>
      <c r="Q745" s="2" t="n">
        <f aca="false">I745^2</f>
        <v>4</v>
      </c>
      <c r="R745" s="2" t="n">
        <f aca="false">J745^2</f>
        <v>1</v>
      </c>
      <c r="S745" s="2" t="n">
        <f aca="false">K745^2</f>
        <v>1</v>
      </c>
      <c r="U745" s="2" t="n">
        <f aca="false">$D745*E745</f>
        <v>-60</v>
      </c>
      <c r="V745" s="2" t="n">
        <f aca="false">$D745*F745</f>
        <v>20</v>
      </c>
      <c r="W745" s="2" t="n">
        <f aca="false">$D745*G745</f>
        <v>-20</v>
      </c>
      <c r="X745" s="2" t="n">
        <f aca="false">$D745*H745</f>
        <v>-40</v>
      </c>
      <c r="Y745" s="2" t="n">
        <f aca="false">$D745*I745</f>
        <v>40</v>
      </c>
      <c r="Z745" s="2" t="n">
        <f aca="false">$D745*J745</f>
        <v>-20</v>
      </c>
      <c r="AA745" s="2" t="n">
        <f aca="false">$D745*K745</f>
        <v>20</v>
      </c>
    </row>
    <row r="746" s="2" customFormat="true" ht="12.75" hidden="false" customHeight="false" outlineLevel="0" collapsed="false">
      <c r="A746" s="473" t="n">
        <v>30</v>
      </c>
      <c r="B746" s="474" t="s">
        <v>122</v>
      </c>
      <c r="C746" s="475" t="n">
        <v>4</v>
      </c>
      <c r="D746" s="476" t="n">
        <v>31</v>
      </c>
      <c r="E746" s="476" t="n">
        <v>-3</v>
      </c>
      <c r="F746" s="234" t="n">
        <v>1</v>
      </c>
      <c r="G746" s="475" t="n">
        <v>-1</v>
      </c>
      <c r="H746" s="234" t="n">
        <v>-2</v>
      </c>
      <c r="I746" s="475" t="n">
        <v>2</v>
      </c>
      <c r="J746" s="234" t="n">
        <v>-1</v>
      </c>
      <c r="K746" s="477" t="n">
        <v>1</v>
      </c>
      <c r="M746" s="2" t="n">
        <f aca="false">E746^2</f>
        <v>9</v>
      </c>
      <c r="N746" s="2" t="n">
        <f aca="false">F746^2</f>
        <v>1</v>
      </c>
      <c r="O746" s="2" t="n">
        <f aca="false">G746^2</f>
        <v>1</v>
      </c>
      <c r="P746" s="2" t="n">
        <f aca="false">H746^2</f>
        <v>4</v>
      </c>
      <c r="Q746" s="2" t="n">
        <f aca="false">I746^2</f>
        <v>4</v>
      </c>
      <c r="R746" s="2" t="n">
        <f aca="false">J746^2</f>
        <v>1</v>
      </c>
      <c r="S746" s="2" t="n">
        <f aca="false">K746^2</f>
        <v>1</v>
      </c>
      <c r="U746" s="2" t="n">
        <f aca="false">$D746*E746</f>
        <v>-93</v>
      </c>
      <c r="V746" s="2" t="n">
        <f aca="false">$D746*F746</f>
        <v>31</v>
      </c>
      <c r="W746" s="2" t="n">
        <f aca="false">$D746*G746</f>
        <v>-31</v>
      </c>
      <c r="X746" s="2" t="n">
        <f aca="false">$D746*H746</f>
        <v>-62</v>
      </c>
      <c r="Y746" s="2" t="n">
        <f aca="false">$D746*I746</f>
        <v>62</v>
      </c>
      <c r="Z746" s="2" t="n">
        <f aca="false">$D746*J746</f>
        <v>-31</v>
      </c>
      <c r="AA746" s="2" t="n">
        <f aca="false">$D746*K746</f>
        <v>31</v>
      </c>
    </row>
    <row r="747" s="2" customFormat="true" ht="12.75" hidden="false" customHeight="false" outlineLevel="0" collapsed="false">
      <c r="A747" s="473" t="n">
        <v>30</v>
      </c>
      <c r="B747" s="474" t="s">
        <v>122</v>
      </c>
      <c r="C747" s="475" t="n">
        <v>5</v>
      </c>
      <c r="D747" s="476" t="n">
        <v>20</v>
      </c>
      <c r="E747" s="476" t="n">
        <v>-3</v>
      </c>
      <c r="F747" s="234" t="n">
        <v>1</v>
      </c>
      <c r="G747" s="475" t="n">
        <v>-1</v>
      </c>
      <c r="H747" s="234" t="n">
        <v>-2</v>
      </c>
      <c r="I747" s="475" t="n">
        <v>2</v>
      </c>
      <c r="J747" s="234" t="n">
        <v>-1</v>
      </c>
      <c r="K747" s="477" t="n">
        <v>1</v>
      </c>
      <c r="M747" s="2" t="n">
        <f aca="false">E747^2</f>
        <v>9</v>
      </c>
      <c r="N747" s="2" t="n">
        <f aca="false">F747^2</f>
        <v>1</v>
      </c>
      <c r="O747" s="2" t="n">
        <f aca="false">G747^2</f>
        <v>1</v>
      </c>
      <c r="P747" s="2" t="n">
        <f aca="false">H747^2</f>
        <v>4</v>
      </c>
      <c r="Q747" s="2" t="n">
        <f aca="false">I747^2</f>
        <v>4</v>
      </c>
      <c r="R747" s="2" t="n">
        <f aca="false">J747^2</f>
        <v>1</v>
      </c>
      <c r="S747" s="2" t="n">
        <f aca="false">K747^2</f>
        <v>1</v>
      </c>
      <c r="U747" s="2" t="n">
        <f aca="false">$D747*E747</f>
        <v>-60</v>
      </c>
      <c r="V747" s="2" t="n">
        <f aca="false">$D747*F747</f>
        <v>20</v>
      </c>
      <c r="W747" s="2" t="n">
        <f aca="false">$D747*G747</f>
        <v>-20</v>
      </c>
      <c r="X747" s="2" t="n">
        <f aca="false">$D747*H747</f>
        <v>-40</v>
      </c>
      <c r="Y747" s="2" t="n">
        <f aca="false">$D747*I747</f>
        <v>40</v>
      </c>
      <c r="Z747" s="2" t="n">
        <f aca="false">$D747*J747</f>
        <v>-20</v>
      </c>
      <c r="AA747" s="2" t="n">
        <f aca="false">$D747*K747</f>
        <v>20</v>
      </c>
    </row>
    <row r="748" s="2" customFormat="true" ht="12.75" hidden="false" customHeight="false" outlineLevel="0" collapsed="false">
      <c r="A748" s="473" t="n">
        <v>30</v>
      </c>
      <c r="B748" s="474" t="s">
        <v>122</v>
      </c>
      <c r="C748" s="475" t="n">
        <v>6</v>
      </c>
      <c r="D748" s="476" t="n">
        <v>14</v>
      </c>
      <c r="E748" s="476" t="n">
        <v>-3</v>
      </c>
      <c r="F748" s="234" t="n">
        <v>1</v>
      </c>
      <c r="G748" s="475" t="n">
        <v>-1</v>
      </c>
      <c r="H748" s="234" t="n">
        <v>-2</v>
      </c>
      <c r="I748" s="475" t="n">
        <v>2</v>
      </c>
      <c r="J748" s="234" t="n">
        <v>-1</v>
      </c>
      <c r="K748" s="477" t="n">
        <v>1</v>
      </c>
      <c r="M748" s="2" t="n">
        <f aca="false">E748^2</f>
        <v>9</v>
      </c>
      <c r="N748" s="2" t="n">
        <f aca="false">F748^2</f>
        <v>1</v>
      </c>
      <c r="O748" s="2" t="n">
        <f aca="false">G748^2</f>
        <v>1</v>
      </c>
      <c r="P748" s="2" t="n">
        <f aca="false">H748^2</f>
        <v>4</v>
      </c>
      <c r="Q748" s="2" t="n">
        <f aca="false">I748^2</f>
        <v>4</v>
      </c>
      <c r="R748" s="2" t="n">
        <f aca="false">J748^2</f>
        <v>1</v>
      </c>
      <c r="S748" s="2" t="n">
        <f aca="false">K748^2</f>
        <v>1</v>
      </c>
      <c r="U748" s="2" t="n">
        <f aca="false">$D748*E748</f>
        <v>-42</v>
      </c>
      <c r="V748" s="2" t="n">
        <f aca="false">$D748*F748</f>
        <v>14</v>
      </c>
      <c r="W748" s="2" t="n">
        <f aca="false">$D748*G748</f>
        <v>-14</v>
      </c>
      <c r="X748" s="2" t="n">
        <f aca="false">$D748*H748</f>
        <v>-28</v>
      </c>
      <c r="Y748" s="2" t="n">
        <f aca="false">$D748*I748</f>
        <v>28</v>
      </c>
      <c r="Z748" s="2" t="n">
        <f aca="false">$D748*J748</f>
        <v>-14</v>
      </c>
      <c r="AA748" s="2" t="n">
        <f aca="false">$D748*K748</f>
        <v>14</v>
      </c>
    </row>
    <row r="749" s="2" customFormat="true" ht="12.75" hidden="false" customHeight="false" outlineLevel="0" collapsed="false">
      <c r="A749" s="473" t="n">
        <v>30</v>
      </c>
      <c r="B749" s="474" t="s">
        <v>122</v>
      </c>
      <c r="C749" s="475" t="n">
        <v>7</v>
      </c>
      <c r="D749" s="476" t="n">
        <v>11</v>
      </c>
      <c r="E749" s="476" t="n">
        <v>-3</v>
      </c>
      <c r="F749" s="234" t="n">
        <v>1</v>
      </c>
      <c r="G749" s="475" t="n">
        <v>-1</v>
      </c>
      <c r="H749" s="234" t="n">
        <v>-2</v>
      </c>
      <c r="I749" s="475" t="n">
        <v>2</v>
      </c>
      <c r="J749" s="234" t="n">
        <v>-1</v>
      </c>
      <c r="K749" s="477" t="n">
        <v>1</v>
      </c>
      <c r="M749" s="2" t="n">
        <f aca="false">E749^2</f>
        <v>9</v>
      </c>
      <c r="N749" s="2" t="n">
        <f aca="false">F749^2</f>
        <v>1</v>
      </c>
      <c r="O749" s="2" t="n">
        <f aca="false">G749^2</f>
        <v>1</v>
      </c>
      <c r="P749" s="2" t="n">
        <f aca="false">H749^2</f>
        <v>4</v>
      </c>
      <c r="Q749" s="2" t="n">
        <f aca="false">I749^2</f>
        <v>4</v>
      </c>
      <c r="R749" s="2" t="n">
        <f aca="false">J749^2</f>
        <v>1</v>
      </c>
      <c r="S749" s="2" t="n">
        <f aca="false">K749^2</f>
        <v>1</v>
      </c>
      <c r="U749" s="2" t="n">
        <f aca="false">$D749*E749</f>
        <v>-33</v>
      </c>
      <c r="V749" s="2" t="n">
        <f aca="false">$D749*F749</f>
        <v>11</v>
      </c>
      <c r="W749" s="2" t="n">
        <f aca="false">$D749*G749</f>
        <v>-11</v>
      </c>
      <c r="X749" s="2" t="n">
        <f aca="false">$D749*H749</f>
        <v>-22</v>
      </c>
      <c r="Y749" s="2" t="n">
        <f aca="false">$D749*I749</f>
        <v>22</v>
      </c>
      <c r="Z749" s="2" t="n">
        <f aca="false">$D749*J749</f>
        <v>-11</v>
      </c>
      <c r="AA749" s="2" t="n">
        <f aca="false">$D749*K749</f>
        <v>11</v>
      </c>
    </row>
    <row r="750" s="2" customFormat="true" ht="12.75" hidden="false" customHeight="false" outlineLevel="0" collapsed="false">
      <c r="A750" s="473" t="n">
        <v>30</v>
      </c>
      <c r="B750" s="474" t="s">
        <v>122</v>
      </c>
      <c r="C750" s="475" t="n">
        <v>8</v>
      </c>
      <c r="D750" s="476" t="n">
        <v>30</v>
      </c>
      <c r="E750" s="476" t="n">
        <v>-3</v>
      </c>
      <c r="F750" s="234" t="n">
        <v>1</v>
      </c>
      <c r="G750" s="475" t="n">
        <v>-1</v>
      </c>
      <c r="H750" s="234" t="n">
        <v>-2</v>
      </c>
      <c r="I750" s="475" t="n">
        <v>2</v>
      </c>
      <c r="J750" s="234" t="n">
        <v>-1</v>
      </c>
      <c r="K750" s="477" t="n">
        <v>1</v>
      </c>
      <c r="M750" s="2" t="n">
        <f aca="false">E750^2</f>
        <v>9</v>
      </c>
      <c r="N750" s="2" t="n">
        <f aca="false">F750^2</f>
        <v>1</v>
      </c>
      <c r="O750" s="2" t="n">
        <f aca="false">G750^2</f>
        <v>1</v>
      </c>
      <c r="P750" s="2" t="n">
        <f aca="false">H750^2</f>
        <v>4</v>
      </c>
      <c r="Q750" s="2" t="n">
        <f aca="false">I750^2</f>
        <v>4</v>
      </c>
      <c r="R750" s="2" t="n">
        <f aca="false">J750^2</f>
        <v>1</v>
      </c>
      <c r="S750" s="2" t="n">
        <f aca="false">K750^2</f>
        <v>1</v>
      </c>
      <c r="U750" s="2" t="n">
        <f aca="false">$D750*E750</f>
        <v>-90</v>
      </c>
      <c r="V750" s="2" t="n">
        <f aca="false">$D750*F750</f>
        <v>30</v>
      </c>
      <c r="W750" s="2" t="n">
        <f aca="false">$D750*G750</f>
        <v>-30</v>
      </c>
      <c r="X750" s="2" t="n">
        <f aca="false">$D750*H750</f>
        <v>-60</v>
      </c>
      <c r="Y750" s="2" t="n">
        <f aca="false">$D750*I750</f>
        <v>60</v>
      </c>
      <c r="Z750" s="2" t="n">
        <f aca="false">$D750*J750</f>
        <v>-30</v>
      </c>
      <c r="AA750" s="2" t="n">
        <f aca="false">$D750*K750</f>
        <v>30</v>
      </c>
    </row>
    <row r="751" s="2" customFormat="true" ht="12.75" hidden="false" customHeight="false" outlineLevel="0" collapsed="false">
      <c r="A751" s="473" t="n">
        <v>30</v>
      </c>
      <c r="B751" s="474" t="s">
        <v>122</v>
      </c>
      <c r="C751" s="475" t="n">
        <v>9</v>
      </c>
      <c r="D751" s="476" t="n">
        <v>19</v>
      </c>
      <c r="E751" s="476" t="n">
        <v>-3</v>
      </c>
      <c r="F751" s="234" t="n">
        <v>1</v>
      </c>
      <c r="G751" s="475" t="n">
        <v>-1</v>
      </c>
      <c r="H751" s="234" t="n">
        <v>-2</v>
      </c>
      <c r="I751" s="475" t="n">
        <v>2</v>
      </c>
      <c r="J751" s="234" t="n">
        <v>-1</v>
      </c>
      <c r="K751" s="477" t="n">
        <v>1</v>
      </c>
      <c r="M751" s="2" t="n">
        <f aca="false">E751^2</f>
        <v>9</v>
      </c>
      <c r="N751" s="2" t="n">
        <f aca="false">F751^2</f>
        <v>1</v>
      </c>
      <c r="O751" s="2" t="n">
        <f aca="false">G751^2</f>
        <v>1</v>
      </c>
      <c r="P751" s="2" t="n">
        <f aca="false">H751^2</f>
        <v>4</v>
      </c>
      <c r="Q751" s="2" t="n">
        <f aca="false">I751^2</f>
        <v>4</v>
      </c>
      <c r="R751" s="2" t="n">
        <f aca="false">J751^2</f>
        <v>1</v>
      </c>
      <c r="S751" s="2" t="n">
        <f aca="false">K751^2</f>
        <v>1</v>
      </c>
      <c r="U751" s="2" t="n">
        <f aca="false">$D751*E751</f>
        <v>-57</v>
      </c>
      <c r="V751" s="2" t="n">
        <f aca="false">$D751*F751</f>
        <v>19</v>
      </c>
      <c r="W751" s="2" t="n">
        <f aca="false">$D751*G751</f>
        <v>-19</v>
      </c>
      <c r="X751" s="2" t="n">
        <f aca="false">$D751*H751</f>
        <v>-38</v>
      </c>
      <c r="Y751" s="2" t="n">
        <f aca="false">$D751*I751</f>
        <v>38</v>
      </c>
      <c r="Z751" s="2" t="n">
        <f aca="false">$D751*J751</f>
        <v>-19</v>
      </c>
      <c r="AA751" s="2" t="n">
        <f aca="false">$D751*K751</f>
        <v>19</v>
      </c>
    </row>
    <row r="752" s="2" customFormat="true" ht="12.75" hidden="false" customHeight="false" outlineLevel="0" collapsed="false">
      <c r="A752" s="473" t="n">
        <v>30</v>
      </c>
      <c r="B752" s="474" t="s">
        <v>122</v>
      </c>
      <c r="C752" s="475" t="n">
        <v>10</v>
      </c>
      <c r="D752" s="476" t="n">
        <v>21</v>
      </c>
      <c r="E752" s="476" t="n">
        <v>-3</v>
      </c>
      <c r="F752" s="234" t="n">
        <v>1</v>
      </c>
      <c r="G752" s="475" t="n">
        <v>-1</v>
      </c>
      <c r="H752" s="234" t="n">
        <v>-2</v>
      </c>
      <c r="I752" s="475" t="n">
        <v>2</v>
      </c>
      <c r="J752" s="234" t="n">
        <v>-1</v>
      </c>
      <c r="K752" s="477" t="n">
        <v>1</v>
      </c>
      <c r="M752" s="2" t="n">
        <f aca="false">E752^2</f>
        <v>9</v>
      </c>
      <c r="N752" s="2" t="n">
        <f aca="false">F752^2</f>
        <v>1</v>
      </c>
      <c r="O752" s="2" t="n">
        <f aca="false">G752^2</f>
        <v>1</v>
      </c>
      <c r="P752" s="2" t="n">
        <f aca="false">H752^2</f>
        <v>4</v>
      </c>
      <c r="Q752" s="2" t="n">
        <f aca="false">I752^2</f>
        <v>4</v>
      </c>
      <c r="R752" s="2" t="n">
        <f aca="false">J752^2</f>
        <v>1</v>
      </c>
      <c r="S752" s="2" t="n">
        <f aca="false">K752^2</f>
        <v>1</v>
      </c>
      <c r="U752" s="2" t="n">
        <f aca="false">$D752*E752</f>
        <v>-63</v>
      </c>
      <c r="V752" s="2" t="n">
        <f aca="false">$D752*F752</f>
        <v>21</v>
      </c>
      <c r="W752" s="2" t="n">
        <f aca="false">$D752*G752</f>
        <v>-21</v>
      </c>
      <c r="X752" s="2" t="n">
        <f aca="false">$D752*H752</f>
        <v>-42</v>
      </c>
      <c r="Y752" s="2" t="n">
        <f aca="false">$D752*I752</f>
        <v>42</v>
      </c>
      <c r="Z752" s="2" t="n">
        <f aca="false">$D752*J752</f>
        <v>-21</v>
      </c>
      <c r="AA752" s="2" t="n">
        <f aca="false">$D752*K752</f>
        <v>21</v>
      </c>
    </row>
    <row r="753" s="2" customFormat="true" ht="12.75" hidden="false" customHeight="false" outlineLevel="0" collapsed="false">
      <c r="A753" s="473" t="n">
        <v>30</v>
      </c>
      <c r="B753" s="474" t="s">
        <v>123</v>
      </c>
      <c r="C753" s="475" t="n">
        <v>1</v>
      </c>
      <c r="D753" s="476" t="n">
        <v>7</v>
      </c>
      <c r="E753" s="476" t="n">
        <v>-3</v>
      </c>
      <c r="F753" s="234" t="n">
        <v>1</v>
      </c>
      <c r="G753" s="475" t="n">
        <v>-1</v>
      </c>
      <c r="H753" s="234" t="n">
        <v>-1</v>
      </c>
      <c r="I753" s="475" t="n">
        <v>-1</v>
      </c>
      <c r="J753" s="234" t="n">
        <v>2</v>
      </c>
      <c r="K753" s="477" t="n">
        <v>-4</v>
      </c>
      <c r="M753" s="2" t="n">
        <f aca="false">E753^2</f>
        <v>9</v>
      </c>
      <c r="N753" s="2" t="n">
        <f aca="false">F753^2</f>
        <v>1</v>
      </c>
      <c r="O753" s="2" t="n">
        <f aca="false">G753^2</f>
        <v>1</v>
      </c>
      <c r="P753" s="2" t="n">
        <f aca="false">H753^2</f>
        <v>1</v>
      </c>
      <c r="Q753" s="2" t="n">
        <f aca="false">I753^2</f>
        <v>1</v>
      </c>
      <c r="R753" s="2" t="n">
        <f aca="false">J753^2</f>
        <v>4</v>
      </c>
      <c r="S753" s="2" t="n">
        <f aca="false">K753^2</f>
        <v>16</v>
      </c>
      <c r="U753" s="2" t="n">
        <f aca="false">$D753*E753</f>
        <v>-21</v>
      </c>
      <c r="V753" s="2" t="n">
        <f aca="false">$D753*F753</f>
        <v>7</v>
      </c>
      <c r="W753" s="2" t="n">
        <f aca="false">$D753*G753</f>
        <v>-7</v>
      </c>
      <c r="X753" s="2" t="n">
        <f aca="false">$D753*H753</f>
        <v>-7</v>
      </c>
      <c r="Y753" s="2" t="n">
        <f aca="false">$D753*I753</f>
        <v>-7</v>
      </c>
      <c r="Z753" s="2" t="n">
        <f aca="false">$D753*J753</f>
        <v>14</v>
      </c>
      <c r="AA753" s="2" t="n">
        <f aca="false">$D753*K753</f>
        <v>-28</v>
      </c>
    </row>
    <row r="754" s="2" customFormat="true" ht="12.75" hidden="false" customHeight="false" outlineLevel="0" collapsed="false">
      <c r="A754" s="473" t="n">
        <v>30</v>
      </c>
      <c r="B754" s="474" t="s">
        <v>123</v>
      </c>
      <c r="C754" s="475" t="n">
        <v>2</v>
      </c>
      <c r="D754" s="476" t="n">
        <v>15</v>
      </c>
      <c r="E754" s="476" t="n">
        <v>-3</v>
      </c>
      <c r="F754" s="234" t="n">
        <v>1</v>
      </c>
      <c r="G754" s="475" t="n">
        <v>-1</v>
      </c>
      <c r="H754" s="234" t="n">
        <v>-1</v>
      </c>
      <c r="I754" s="475" t="n">
        <v>-1</v>
      </c>
      <c r="J754" s="234" t="n">
        <v>2</v>
      </c>
      <c r="K754" s="477" t="n">
        <v>-4</v>
      </c>
      <c r="M754" s="2" t="n">
        <f aca="false">E754^2</f>
        <v>9</v>
      </c>
      <c r="N754" s="2" t="n">
        <f aca="false">F754^2</f>
        <v>1</v>
      </c>
      <c r="O754" s="2" t="n">
        <f aca="false">G754^2</f>
        <v>1</v>
      </c>
      <c r="P754" s="2" t="n">
        <f aca="false">H754^2</f>
        <v>1</v>
      </c>
      <c r="Q754" s="2" t="n">
        <f aca="false">I754^2</f>
        <v>1</v>
      </c>
      <c r="R754" s="2" t="n">
        <f aca="false">J754^2</f>
        <v>4</v>
      </c>
      <c r="S754" s="2" t="n">
        <f aca="false">K754^2</f>
        <v>16</v>
      </c>
      <c r="U754" s="2" t="n">
        <f aca="false">$D754*E754</f>
        <v>-45</v>
      </c>
      <c r="V754" s="2" t="n">
        <f aca="false">$D754*F754</f>
        <v>15</v>
      </c>
      <c r="W754" s="2" t="n">
        <f aca="false">$D754*G754</f>
        <v>-15</v>
      </c>
      <c r="X754" s="2" t="n">
        <f aca="false">$D754*H754</f>
        <v>-15</v>
      </c>
      <c r="Y754" s="2" t="n">
        <f aca="false">$D754*I754</f>
        <v>-15</v>
      </c>
      <c r="Z754" s="2" t="n">
        <f aca="false">$D754*J754</f>
        <v>30</v>
      </c>
      <c r="AA754" s="2" t="n">
        <f aca="false">$D754*K754</f>
        <v>-60</v>
      </c>
    </row>
    <row r="755" s="2" customFormat="true" ht="12.75" hidden="false" customHeight="false" outlineLevel="0" collapsed="false">
      <c r="A755" s="473" t="n">
        <v>30</v>
      </c>
      <c r="B755" s="474" t="s">
        <v>123</v>
      </c>
      <c r="C755" s="475" t="n">
        <v>3</v>
      </c>
      <c r="D755" s="476" t="n">
        <v>3</v>
      </c>
      <c r="E755" s="476" t="n">
        <v>-3</v>
      </c>
      <c r="F755" s="234" t="n">
        <v>1</v>
      </c>
      <c r="G755" s="475" t="n">
        <v>-1</v>
      </c>
      <c r="H755" s="234" t="n">
        <v>-1</v>
      </c>
      <c r="I755" s="475" t="n">
        <v>-1</v>
      </c>
      <c r="J755" s="234" t="n">
        <v>2</v>
      </c>
      <c r="K755" s="477" t="n">
        <v>-4</v>
      </c>
      <c r="M755" s="2" t="n">
        <f aca="false">E755^2</f>
        <v>9</v>
      </c>
      <c r="N755" s="2" t="n">
        <f aca="false">F755^2</f>
        <v>1</v>
      </c>
      <c r="O755" s="2" t="n">
        <f aca="false">G755^2</f>
        <v>1</v>
      </c>
      <c r="P755" s="2" t="n">
        <f aca="false">H755^2</f>
        <v>1</v>
      </c>
      <c r="Q755" s="2" t="n">
        <f aca="false">I755^2</f>
        <v>1</v>
      </c>
      <c r="R755" s="2" t="n">
        <f aca="false">J755^2</f>
        <v>4</v>
      </c>
      <c r="S755" s="2" t="n">
        <f aca="false">K755^2</f>
        <v>16</v>
      </c>
      <c r="U755" s="2" t="n">
        <f aca="false">$D755*E755</f>
        <v>-9</v>
      </c>
      <c r="V755" s="2" t="n">
        <f aca="false">$D755*F755</f>
        <v>3</v>
      </c>
      <c r="W755" s="2" t="n">
        <f aca="false">$D755*G755</f>
        <v>-3</v>
      </c>
      <c r="X755" s="2" t="n">
        <f aca="false">$D755*H755</f>
        <v>-3</v>
      </c>
      <c r="Y755" s="2" t="n">
        <f aca="false">$D755*I755</f>
        <v>-3</v>
      </c>
      <c r="Z755" s="2" t="n">
        <f aca="false">$D755*J755</f>
        <v>6</v>
      </c>
      <c r="AA755" s="2" t="n">
        <f aca="false">$D755*K755</f>
        <v>-12</v>
      </c>
    </row>
    <row r="756" s="2" customFormat="true" ht="12.75" hidden="false" customHeight="false" outlineLevel="0" collapsed="false">
      <c r="A756" s="473" t="n">
        <v>30</v>
      </c>
      <c r="B756" s="474" t="s">
        <v>123</v>
      </c>
      <c r="C756" s="475" t="n">
        <v>4</v>
      </c>
      <c r="D756" s="476" t="n">
        <v>12</v>
      </c>
      <c r="E756" s="476" t="n">
        <v>-3</v>
      </c>
      <c r="F756" s="234" t="n">
        <v>1</v>
      </c>
      <c r="G756" s="475" t="n">
        <v>-1</v>
      </c>
      <c r="H756" s="234" t="n">
        <v>-1</v>
      </c>
      <c r="I756" s="475" t="n">
        <v>-1</v>
      </c>
      <c r="J756" s="234" t="n">
        <v>2</v>
      </c>
      <c r="K756" s="477" t="n">
        <v>-4</v>
      </c>
      <c r="M756" s="2" t="n">
        <f aca="false">E756^2</f>
        <v>9</v>
      </c>
      <c r="N756" s="2" t="n">
        <f aca="false">F756^2</f>
        <v>1</v>
      </c>
      <c r="O756" s="2" t="n">
        <f aca="false">G756^2</f>
        <v>1</v>
      </c>
      <c r="P756" s="2" t="n">
        <f aca="false">H756^2</f>
        <v>1</v>
      </c>
      <c r="Q756" s="2" t="n">
        <f aca="false">I756^2</f>
        <v>1</v>
      </c>
      <c r="R756" s="2" t="n">
        <f aca="false">J756^2</f>
        <v>4</v>
      </c>
      <c r="S756" s="2" t="n">
        <f aca="false">K756^2</f>
        <v>16</v>
      </c>
      <c r="U756" s="2" t="n">
        <f aca="false">$D756*E756</f>
        <v>-36</v>
      </c>
      <c r="V756" s="2" t="n">
        <f aca="false">$D756*F756</f>
        <v>12</v>
      </c>
      <c r="W756" s="2" t="n">
        <f aca="false">$D756*G756</f>
        <v>-12</v>
      </c>
      <c r="X756" s="2" t="n">
        <f aca="false">$D756*H756</f>
        <v>-12</v>
      </c>
      <c r="Y756" s="2" t="n">
        <f aca="false">$D756*I756</f>
        <v>-12</v>
      </c>
      <c r="Z756" s="2" t="n">
        <f aca="false">$D756*J756</f>
        <v>24</v>
      </c>
      <c r="AA756" s="2" t="n">
        <f aca="false">$D756*K756</f>
        <v>-48</v>
      </c>
    </row>
    <row r="757" s="2" customFormat="true" ht="12.75" hidden="false" customHeight="false" outlineLevel="0" collapsed="false">
      <c r="A757" s="473" t="n">
        <v>30</v>
      </c>
      <c r="B757" s="474" t="s">
        <v>123</v>
      </c>
      <c r="C757" s="475" t="n">
        <v>5</v>
      </c>
      <c r="D757" s="476" t="n">
        <v>13</v>
      </c>
      <c r="E757" s="476" t="n">
        <v>-3</v>
      </c>
      <c r="F757" s="234" t="n">
        <v>1</v>
      </c>
      <c r="G757" s="475" t="n">
        <v>-1</v>
      </c>
      <c r="H757" s="234" t="n">
        <v>-1</v>
      </c>
      <c r="I757" s="475" t="n">
        <v>-1</v>
      </c>
      <c r="J757" s="234" t="n">
        <v>2</v>
      </c>
      <c r="K757" s="477" t="n">
        <v>-4</v>
      </c>
      <c r="M757" s="2" t="n">
        <f aca="false">E757^2</f>
        <v>9</v>
      </c>
      <c r="N757" s="2" t="n">
        <f aca="false">F757^2</f>
        <v>1</v>
      </c>
      <c r="O757" s="2" t="n">
        <f aca="false">G757^2</f>
        <v>1</v>
      </c>
      <c r="P757" s="2" t="n">
        <f aca="false">H757^2</f>
        <v>1</v>
      </c>
      <c r="Q757" s="2" t="n">
        <f aca="false">I757^2</f>
        <v>1</v>
      </c>
      <c r="R757" s="2" t="n">
        <f aca="false">J757^2</f>
        <v>4</v>
      </c>
      <c r="S757" s="2" t="n">
        <f aca="false">K757^2</f>
        <v>16</v>
      </c>
      <c r="U757" s="2" t="n">
        <f aca="false">$D757*E757</f>
        <v>-39</v>
      </c>
      <c r="V757" s="2" t="n">
        <f aca="false">$D757*F757</f>
        <v>13</v>
      </c>
      <c r="W757" s="2" t="n">
        <f aca="false">$D757*G757</f>
        <v>-13</v>
      </c>
      <c r="X757" s="2" t="n">
        <f aca="false">$D757*H757</f>
        <v>-13</v>
      </c>
      <c r="Y757" s="2" t="n">
        <f aca="false">$D757*I757</f>
        <v>-13</v>
      </c>
      <c r="Z757" s="2" t="n">
        <f aca="false">$D757*J757</f>
        <v>26</v>
      </c>
      <c r="AA757" s="2" t="n">
        <f aca="false">$D757*K757</f>
        <v>-52</v>
      </c>
    </row>
    <row r="758" s="2" customFormat="true" ht="12.75" hidden="false" customHeight="false" outlineLevel="0" collapsed="false">
      <c r="A758" s="473" t="n">
        <v>30</v>
      </c>
      <c r="B758" s="474" t="s">
        <v>123</v>
      </c>
      <c r="C758" s="475" t="n">
        <v>6</v>
      </c>
      <c r="D758" s="476" t="n">
        <v>20</v>
      </c>
      <c r="E758" s="476" t="n">
        <v>-3</v>
      </c>
      <c r="F758" s="234" t="n">
        <v>1</v>
      </c>
      <c r="G758" s="475" t="n">
        <v>-1</v>
      </c>
      <c r="H758" s="234" t="n">
        <v>-1</v>
      </c>
      <c r="I758" s="475" t="n">
        <v>-1</v>
      </c>
      <c r="J758" s="234" t="n">
        <v>2</v>
      </c>
      <c r="K758" s="477" t="n">
        <v>-4</v>
      </c>
      <c r="M758" s="2" t="n">
        <f aca="false">E758^2</f>
        <v>9</v>
      </c>
      <c r="N758" s="2" t="n">
        <f aca="false">F758^2</f>
        <v>1</v>
      </c>
      <c r="O758" s="2" t="n">
        <f aca="false">G758^2</f>
        <v>1</v>
      </c>
      <c r="P758" s="2" t="n">
        <f aca="false">H758^2</f>
        <v>1</v>
      </c>
      <c r="Q758" s="2" t="n">
        <f aca="false">I758^2</f>
        <v>1</v>
      </c>
      <c r="R758" s="2" t="n">
        <f aca="false">J758^2</f>
        <v>4</v>
      </c>
      <c r="S758" s="2" t="n">
        <f aca="false">K758^2</f>
        <v>16</v>
      </c>
      <c r="U758" s="2" t="n">
        <f aca="false">$D758*E758</f>
        <v>-60</v>
      </c>
      <c r="V758" s="2" t="n">
        <f aca="false">$D758*F758</f>
        <v>20</v>
      </c>
      <c r="W758" s="2" t="n">
        <f aca="false">$D758*G758</f>
        <v>-20</v>
      </c>
      <c r="X758" s="2" t="n">
        <f aca="false">$D758*H758</f>
        <v>-20</v>
      </c>
      <c r="Y758" s="2" t="n">
        <f aca="false">$D758*I758</f>
        <v>-20</v>
      </c>
      <c r="Z758" s="2" t="n">
        <f aca="false">$D758*J758</f>
        <v>40</v>
      </c>
      <c r="AA758" s="2" t="n">
        <f aca="false">$D758*K758</f>
        <v>-80</v>
      </c>
    </row>
    <row r="759" s="2" customFormat="true" ht="12.75" hidden="false" customHeight="false" outlineLevel="0" collapsed="false">
      <c r="A759" s="473" t="n">
        <v>30</v>
      </c>
      <c r="B759" s="474" t="s">
        <v>123</v>
      </c>
      <c r="C759" s="475" t="n">
        <v>7</v>
      </c>
      <c r="D759" s="476" t="n">
        <v>12</v>
      </c>
      <c r="E759" s="476" t="n">
        <v>-3</v>
      </c>
      <c r="F759" s="234" t="n">
        <v>1</v>
      </c>
      <c r="G759" s="475" t="n">
        <v>-1</v>
      </c>
      <c r="H759" s="234" t="n">
        <v>-1</v>
      </c>
      <c r="I759" s="475" t="n">
        <v>-1</v>
      </c>
      <c r="J759" s="234" t="n">
        <v>2</v>
      </c>
      <c r="K759" s="477" t="n">
        <v>-4</v>
      </c>
      <c r="M759" s="2" t="n">
        <f aca="false">E759^2</f>
        <v>9</v>
      </c>
      <c r="N759" s="2" t="n">
        <f aca="false">F759^2</f>
        <v>1</v>
      </c>
      <c r="O759" s="2" t="n">
        <f aca="false">G759^2</f>
        <v>1</v>
      </c>
      <c r="P759" s="2" t="n">
        <f aca="false">H759^2</f>
        <v>1</v>
      </c>
      <c r="Q759" s="2" t="n">
        <f aca="false">I759^2</f>
        <v>1</v>
      </c>
      <c r="R759" s="2" t="n">
        <f aca="false">J759^2</f>
        <v>4</v>
      </c>
      <c r="S759" s="2" t="n">
        <f aca="false">K759^2</f>
        <v>16</v>
      </c>
      <c r="U759" s="2" t="n">
        <f aca="false">$D759*E759</f>
        <v>-36</v>
      </c>
      <c r="V759" s="2" t="n">
        <f aca="false">$D759*F759</f>
        <v>12</v>
      </c>
      <c r="W759" s="2" t="n">
        <f aca="false">$D759*G759</f>
        <v>-12</v>
      </c>
      <c r="X759" s="2" t="n">
        <f aca="false">$D759*H759</f>
        <v>-12</v>
      </c>
      <c r="Y759" s="2" t="n">
        <f aca="false">$D759*I759</f>
        <v>-12</v>
      </c>
      <c r="Z759" s="2" t="n">
        <f aca="false">$D759*J759</f>
        <v>24</v>
      </c>
      <c r="AA759" s="2" t="n">
        <f aca="false">$D759*K759</f>
        <v>-48</v>
      </c>
    </row>
    <row r="760" s="2" customFormat="true" ht="12.75" hidden="false" customHeight="false" outlineLevel="0" collapsed="false">
      <c r="A760" s="473" t="n">
        <v>30</v>
      </c>
      <c r="B760" s="474" t="s">
        <v>123</v>
      </c>
      <c r="C760" s="475" t="n">
        <v>8</v>
      </c>
      <c r="D760" s="476" t="n">
        <v>32</v>
      </c>
      <c r="E760" s="476" t="n">
        <v>-3</v>
      </c>
      <c r="F760" s="234" t="n">
        <v>1</v>
      </c>
      <c r="G760" s="475" t="n">
        <v>-1</v>
      </c>
      <c r="H760" s="234" t="n">
        <v>-1</v>
      </c>
      <c r="I760" s="475" t="n">
        <v>-1</v>
      </c>
      <c r="J760" s="234" t="n">
        <v>2</v>
      </c>
      <c r="K760" s="477" t="n">
        <v>-4</v>
      </c>
      <c r="M760" s="2" t="n">
        <f aca="false">E760^2</f>
        <v>9</v>
      </c>
      <c r="N760" s="2" t="n">
        <f aca="false">F760^2</f>
        <v>1</v>
      </c>
      <c r="O760" s="2" t="n">
        <f aca="false">G760^2</f>
        <v>1</v>
      </c>
      <c r="P760" s="2" t="n">
        <f aca="false">H760^2</f>
        <v>1</v>
      </c>
      <c r="Q760" s="2" t="n">
        <f aca="false">I760^2</f>
        <v>1</v>
      </c>
      <c r="R760" s="2" t="n">
        <f aca="false">J760^2</f>
        <v>4</v>
      </c>
      <c r="S760" s="2" t="n">
        <f aca="false">K760^2</f>
        <v>16</v>
      </c>
      <c r="U760" s="2" t="n">
        <f aca="false">$D760*E760</f>
        <v>-96</v>
      </c>
      <c r="V760" s="2" t="n">
        <f aca="false">$D760*F760</f>
        <v>32</v>
      </c>
      <c r="W760" s="2" t="n">
        <f aca="false">$D760*G760</f>
        <v>-32</v>
      </c>
      <c r="X760" s="2" t="n">
        <f aca="false">$D760*H760</f>
        <v>-32</v>
      </c>
      <c r="Y760" s="2" t="n">
        <f aca="false">$D760*I760</f>
        <v>-32</v>
      </c>
      <c r="Z760" s="2" t="n">
        <f aca="false">$D760*J760</f>
        <v>64</v>
      </c>
      <c r="AA760" s="2" t="n">
        <f aca="false">$D760*K760</f>
        <v>-128</v>
      </c>
    </row>
    <row r="761" s="2" customFormat="true" ht="12.75" hidden="false" customHeight="false" outlineLevel="0" collapsed="false">
      <c r="A761" s="473" t="n">
        <v>30</v>
      </c>
      <c r="B761" s="474" t="s">
        <v>123</v>
      </c>
      <c r="C761" s="475" t="n">
        <v>9</v>
      </c>
      <c r="D761" s="476" t="n">
        <v>38</v>
      </c>
      <c r="E761" s="476" t="n">
        <v>-3</v>
      </c>
      <c r="F761" s="234" t="n">
        <v>1</v>
      </c>
      <c r="G761" s="475" t="n">
        <v>-1</v>
      </c>
      <c r="H761" s="234" t="n">
        <v>-1</v>
      </c>
      <c r="I761" s="475" t="n">
        <v>-1</v>
      </c>
      <c r="J761" s="234" t="n">
        <v>2</v>
      </c>
      <c r="K761" s="477" t="n">
        <v>-4</v>
      </c>
      <c r="M761" s="2" t="n">
        <f aca="false">E761^2</f>
        <v>9</v>
      </c>
      <c r="N761" s="2" t="n">
        <f aca="false">F761^2</f>
        <v>1</v>
      </c>
      <c r="O761" s="2" t="n">
        <f aca="false">G761^2</f>
        <v>1</v>
      </c>
      <c r="P761" s="2" t="n">
        <f aca="false">H761^2</f>
        <v>1</v>
      </c>
      <c r="Q761" s="2" t="n">
        <f aca="false">I761^2</f>
        <v>1</v>
      </c>
      <c r="R761" s="2" t="n">
        <f aca="false">J761^2</f>
        <v>4</v>
      </c>
      <c r="S761" s="2" t="n">
        <f aca="false">K761^2</f>
        <v>16</v>
      </c>
      <c r="U761" s="2" t="n">
        <f aca="false">$D761*E761</f>
        <v>-114</v>
      </c>
      <c r="V761" s="2" t="n">
        <f aca="false">$D761*F761</f>
        <v>38</v>
      </c>
      <c r="W761" s="2" t="n">
        <f aca="false">$D761*G761</f>
        <v>-38</v>
      </c>
      <c r="X761" s="2" t="n">
        <f aca="false">$D761*H761</f>
        <v>-38</v>
      </c>
      <c r="Y761" s="2" t="n">
        <f aca="false">$D761*I761</f>
        <v>-38</v>
      </c>
      <c r="Z761" s="2" t="n">
        <f aca="false">$D761*J761</f>
        <v>76</v>
      </c>
      <c r="AA761" s="2" t="n">
        <f aca="false">$D761*K761</f>
        <v>-152</v>
      </c>
    </row>
    <row r="762" s="2" customFormat="true" ht="12.75" hidden="false" customHeight="false" outlineLevel="0" collapsed="false">
      <c r="A762" s="473" t="n">
        <v>30</v>
      </c>
      <c r="B762" s="474" t="s">
        <v>123</v>
      </c>
      <c r="C762" s="475" t="n">
        <v>10</v>
      </c>
      <c r="D762" s="476" t="n">
        <v>16</v>
      </c>
      <c r="E762" s="476" t="n">
        <v>-3</v>
      </c>
      <c r="F762" s="234" t="n">
        <v>1</v>
      </c>
      <c r="G762" s="475" t="n">
        <v>-1</v>
      </c>
      <c r="H762" s="234" t="n">
        <v>-1</v>
      </c>
      <c r="I762" s="475" t="n">
        <v>-1</v>
      </c>
      <c r="J762" s="234" t="n">
        <v>2</v>
      </c>
      <c r="K762" s="477" t="n">
        <v>-4</v>
      </c>
      <c r="M762" s="2" t="n">
        <f aca="false">E762^2</f>
        <v>9</v>
      </c>
      <c r="N762" s="2" t="n">
        <f aca="false">F762^2</f>
        <v>1</v>
      </c>
      <c r="O762" s="2" t="n">
        <f aca="false">G762^2</f>
        <v>1</v>
      </c>
      <c r="P762" s="2" t="n">
        <f aca="false">H762^2</f>
        <v>1</v>
      </c>
      <c r="Q762" s="2" t="n">
        <f aca="false">I762^2</f>
        <v>1</v>
      </c>
      <c r="R762" s="2" t="n">
        <f aca="false">J762^2</f>
        <v>4</v>
      </c>
      <c r="S762" s="2" t="n">
        <f aca="false">K762^2</f>
        <v>16</v>
      </c>
      <c r="U762" s="2" t="n">
        <f aca="false">$D762*E762</f>
        <v>-48</v>
      </c>
      <c r="V762" s="2" t="n">
        <f aca="false">$D762*F762</f>
        <v>16</v>
      </c>
      <c r="W762" s="2" t="n">
        <f aca="false">$D762*G762</f>
        <v>-16</v>
      </c>
      <c r="X762" s="2" t="n">
        <f aca="false">$D762*H762</f>
        <v>-16</v>
      </c>
      <c r="Y762" s="2" t="n">
        <f aca="false">$D762*I762</f>
        <v>-16</v>
      </c>
      <c r="Z762" s="2" t="n">
        <f aca="false">$D762*J762</f>
        <v>32</v>
      </c>
      <c r="AA762" s="2" t="n">
        <f aca="false">$D762*K762</f>
        <v>-64</v>
      </c>
    </row>
    <row r="763" s="2" customFormat="true" ht="12.75" hidden="false" customHeight="false" outlineLevel="0" collapsed="false">
      <c r="A763" s="473" t="n">
        <v>30</v>
      </c>
      <c r="B763" s="474" t="s">
        <v>124</v>
      </c>
      <c r="C763" s="475" t="n">
        <v>1</v>
      </c>
      <c r="D763" s="476" t="n">
        <v>39</v>
      </c>
      <c r="E763" s="476" t="n">
        <v>-3</v>
      </c>
      <c r="F763" s="234" t="n">
        <v>1</v>
      </c>
      <c r="G763" s="475" t="n">
        <v>-1</v>
      </c>
      <c r="H763" s="234" t="n">
        <v>0</v>
      </c>
      <c r="I763" s="475" t="n">
        <v>-2</v>
      </c>
      <c r="J763" s="234" t="n">
        <v>0</v>
      </c>
      <c r="K763" s="477" t="n">
        <v>6</v>
      </c>
      <c r="M763" s="2" t="n">
        <f aca="false">E763^2</f>
        <v>9</v>
      </c>
      <c r="N763" s="2" t="n">
        <f aca="false">F763^2</f>
        <v>1</v>
      </c>
      <c r="O763" s="2" t="n">
        <f aca="false">G763^2</f>
        <v>1</v>
      </c>
      <c r="P763" s="2" t="n">
        <f aca="false">H763^2</f>
        <v>0</v>
      </c>
      <c r="Q763" s="2" t="n">
        <f aca="false">I763^2</f>
        <v>4</v>
      </c>
      <c r="R763" s="2" t="n">
        <f aca="false">J763^2</f>
        <v>0</v>
      </c>
      <c r="S763" s="2" t="n">
        <f aca="false">K763^2</f>
        <v>36</v>
      </c>
      <c r="U763" s="2" t="n">
        <f aca="false">$D763*E763</f>
        <v>-117</v>
      </c>
      <c r="V763" s="2" t="n">
        <f aca="false">$D763*F763</f>
        <v>39</v>
      </c>
      <c r="W763" s="2" t="n">
        <f aca="false">$D763*G763</f>
        <v>-39</v>
      </c>
      <c r="X763" s="2" t="n">
        <f aca="false">$D763*H763</f>
        <v>0</v>
      </c>
      <c r="Y763" s="2" t="n">
        <f aca="false">$D763*I763</f>
        <v>-78</v>
      </c>
      <c r="Z763" s="2" t="n">
        <f aca="false">$D763*J763</f>
        <v>0</v>
      </c>
      <c r="AA763" s="2" t="n">
        <f aca="false">$D763*K763</f>
        <v>234</v>
      </c>
    </row>
    <row r="764" s="2" customFormat="true" ht="12.75" hidden="false" customHeight="false" outlineLevel="0" collapsed="false">
      <c r="A764" s="473" t="n">
        <v>30</v>
      </c>
      <c r="B764" s="474" t="s">
        <v>124</v>
      </c>
      <c r="C764" s="475" t="n">
        <v>2</v>
      </c>
      <c r="D764" s="476" t="n">
        <v>33</v>
      </c>
      <c r="E764" s="476" t="n">
        <v>-3</v>
      </c>
      <c r="F764" s="234" t="n">
        <v>1</v>
      </c>
      <c r="G764" s="475" t="n">
        <v>-1</v>
      </c>
      <c r="H764" s="234" t="n">
        <v>0</v>
      </c>
      <c r="I764" s="475" t="n">
        <v>-2</v>
      </c>
      <c r="J764" s="234" t="n">
        <v>0</v>
      </c>
      <c r="K764" s="477" t="n">
        <v>6</v>
      </c>
      <c r="M764" s="2" t="n">
        <f aca="false">E764^2</f>
        <v>9</v>
      </c>
      <c r="N764" s="2" t="n">
        <f aca="false">F764^2</f>
        <v>1</v>
      </c>
      <c r="O764" s="2" t="n">
        <f aca="false">G764^2</f>
        <v>1</v>
      </c>
      <c r="P764" s="2" t="n">
        <f aca="false">H764^2</f>
        <v>0</v>
      </c>
      <c r="Q764" s="2" t="n">
        <f aca="false">I764^2</f>
        <v>4</v>
      </c>
      <c r="R764" s="2" t="n">
        <f aca="false">J764^2</f>
        <v>0</v>
      </c>
      <c r="S764" s="2" t="n">
        <f aca="false">K764^2</f>
        <v>36</v>
      </c>
      <c r="U764" s="2" t="n">
        <f aca="false">$D764*E764</f>
        <v>-99</v>
      </c>
      <c r="V764" s="2" t="n">
        <f aca="false">$D764*F764</f>
        <v>33</v>
      </c>
      <c r="W764" s="2" t="n">
        <f aca="false">$D764*G764</f>
        <v>-33</v>
      </c>
      <c r="X764" s="2" t="n">
        <f aca="false">$D764*H764</f>
        <v>0</v>
      </c>
      <c r="Y764" s="2" t="n">
        <f aca="false">$D764*I764</f>
        <v>-66</v>
      </c>
      <c r="Z764" s="2" t="n">
        <f aca="false">$D764*J764</f>
        <v>0</v>
      </c>
      <c r="AA764" s="2" t="n">
        <f aca="false">$D764*K764</f>
        <v>198</v>
      </c>
    </row>
    <row r="765" s="2" customFormat="true" ht="12.75" hidden="false" customHeight="false" outlineLevel="0" collapsed="false">
      <c r="A765" s="473" t="n">
        <v>30</v>
      </c>
      <c r="B765" s="474" t="s">
        <v>124</v>
      </c>
      <c r="C765" s="475" t="n">
        <v>3</v>
      </c>
      <c r="D765" s="476" t="n">
        <v>24</v>
      </c>
      <c r="E765" s="476" t="n">
        <v>-3</v>
      </c>
      <c r="F765" s="234" t="n">
        <v>1</v>
      </c>
      <c r="G765" s="475" t="n">
        <v>-1</v>
      </c>
      <c r="H765" s="234" t="n">
        <v>0</v>
      </c>
      <c r="I765" s="475" t="n">
        <v>-2</v>
      </c>
      <c r="J765" s="234" t="n">
        <v>0</v>
      </c>
      <c r="K765" s="477" t="n">
        <v>6</v>
      </c>
      <c r="M765" s="2" t="n">
        <f aca="false">E765^2</f>
        <v>9</v>
      </c>
      <c r="N765" s="2" t="n">
        <f aca="false">F765^2</f>
        <v>1</v>
      </c>
      <c r="O765" s="2" t="n">
        <f aca="false">G765^2</f>
        <v>1</v>
      </c>
      <c r="P765" s="2" t="n">
        <f aca="false">H765^2</f>
        <v>0</v>
      </c>
      <c r="Q765" s="2" t="n">
        <f aca="false">I765^2</f>
        <v>4</v>
      </c>
      <c r="R765" s="2" t="n">
        <f aca="false">J765^2</f>
        <v>0</v>
      </c>
      <c r="S765" s="2" t="n">
        <f aca="false">K765^2</f>
        <v>36</v>
      </c>
      <c r="U765" s="2" t="n">
        <f aca="false">$D765*E765</f>
        <v>-72</v>
      </c>
      <c r="V765" s="2" t="n">
        <f aca="false">$D765*F765</f>
        <v>24</v>
      </c>
      <c r="W765" s="2" t="n">
        <f aca="false">$D765*G765</f>
        <v>-24</v>
      </c>
      <c r="X765" s="2" t="n">
        <f aca="false">$D765*H765</f>
        <v>0</v>
      </c>
      <c r="Y765" s="2" t="n">
        <f aca="false">$D765*I765</f>
        <v>-48</v>
      </c>
      <c r="Z765" s="2" t="n">
        <f aca="false">$D765*J765</f>
        <v>0</v>
      </c>
      <c r="AA765" s="2" t="n">
        <f aca="false">$D765*K765</f>
        <v>144</v>
      </c>
    </row>
    <row r="766" s="2" customFormat="true" ht="12.75" hidden="false" customHeight="false" outlineLevel="0" collapsed="false">
      <c r="A766" s="473" t="n">
        <v>30</v>
      </c>
      <c r="B766" s="474" t="s">
        <v>124</v>
      </c>
      <c r="C766" s="475" t="n">
        <v>4</v>
      </c>
      <c r="D766" s="476" t="n">
        <v>26</v>
      </c>
      <c r="E766" s="476" t="n">
        <v>-3</v>
      </c>
      <c r="F766" s="234" t="n">
        <v>1</v>
      </c>
      <c r="G766" s="475" t="n">
        <v>-1</v>
      </c>
      <c r="H766" s="234" t="n">
        <v>0</v>
      </c>
      <c r="I766" s="475" t="n">
        <v>-2</v>
      </c>
      <c r="J766" s="234" t="n">
        <v>0</v>
      </c>
      <c r="K766" s="477" t="n">
        <v>6</v>
      </c>
      <c r="M766" s="2" t="n">
        <f aca="false">E766^2</f>
        <v>9</v>
      </c>
      <c r="N766" s="2" t="n">
        <f aca="false">F766^2</f>
        <v>1</v>
      </c>
      <c r="O766" s="2" t="n">
        <f aca="false">G766^2</f>
        <v>1</v>
      </c>
      <c r="P766" s="2" t="n">
        <f aca="false">H766^2</f>
        <v>0</v>
      </c>
      <c r="Q766" s="2" t="n">
        <f aca="false">I766^2</f>
        <v>4</v>
      </c>
      <c r="R766" s="2" t="n">
        <f aca="false">J766^2</f>
        <v>0</v>
      </c>
      <c r="S766" s="2" t="n">
        <f aca="false">K766^2</f>
        <v>36</v>
      </c>
      <c r="U766" s="2" t="n">
        <f aca="false">$D766*E766</f>
        <v>-78</v>
      </c>
      <c r="V766" s="2" t="n">
        <f aca="false">$D766*F766</f>
        <v>26</v>
      </c>
      <c r="W766" s="2" t="n">
        <f aca="false">$D766*G766</f>
        <v>-26</v>
      </c>
      <c r="X766" s="2" t="n">
        <f aca="false">$D766*H766</f>
        <v>0</v>
      </c>
      <c r="Y766" s="2" t="n">
        <f aca="false">$D766*I766</f>
        <v>-52</v>
      </c>
      <c r="Z766" s="2" t="n">
        <f aca="false">$D766*J766</f>
        <v>0</v>
      </c>
      <c r="AA766" s="2" t="n">
        <f aca="false">$D766*K766</f>
        <v>156</v>
      </c>
    </row>
    <row r="767" s="2" customFormat="true" ht="12.75" hidden="false" customHeight="false" outlineLevel="0" collapsed="false">
      <c r="A767" s="473" t="n">
        <v>30</v>
      </c>
      <c r="B767" s="474" t="s">
        <v>124</v>
      </c>
      <c r="C767" s="475" t="n">
        <v>5</v>
      </c>
      <c r="D767" s="476" t="n">
        <v>4</v>
      </c>
      <c r="E767" s="476" t="n">
        <v>-3</v>
      </c>
      <c r="F767" s="234" t="n">
        <v>1</v>
      </c>
      <c r="G767" s="475" t="n">
        <v>-1</v>
      </c>
      <c r="H767" s="234" t="n">
        <v>0</v>
      </c>
      <c r="I767" s="475" t="n">
        <v>-2</v>
      </c>
      <c r="J767" s="234" t="n">
        <v>0</v>
      </c>
      <c r="K767" s="477" t="n">
        <v>6</v>
      </c>
      <c r="M767" s="2" t="n">
        <f aca="false">E767^2</f>
        <v>9</v>
      </c>
      <c r="N767" s="2" t="n">
        <f aca="false">F767^2</f>
        <v>1</v>
      </c>
      <c r="O767" s="2" t="n">
        <f aca="false">G767^2</f>
        <v>1</v>
      </c>
      <c r="P767" s="2" t="n">
        <f aca="false">H767^2</f>
        <v>0</v>
      </c>
      <c r="Q767" s="2" t="n">
        <f aca="false">I767^2</f>
        <v>4</v>
      </c>
      <c r="R767" s="2" t="n">
        <f aca="false">J767^2</f>
        <v>0</v>
      </c>
      <c r="S767" s="2" t="n">
        <f aca="false">K767^2</f>
        <v>36</v>
      </c>
      <c r="U767" s="2" t="n">
        <f aca="false">$D767*E767</f>
        <v>-12</v>
      </c>
      <c r="V767" s="2" t="n">
        <f aca="false">$D767*F767</f>
        <v>4</v>
      </c>
      <c r="W767" s="2" t="n">
        <f aca="false">$D767*G767</f>
        <v>-4</v>
      </c>
      <c r="X767" s="2" t="n">
        <f aca="false">$D767*H767</f>
        <v>0</v>
      </c>
      <c r="Y767" s="2" t="n">
        <f aca="false">$D767*I767</f>
        <v>-8</v>
      </c>
      <c r="Z767" s="2" t="n">
        <f aca="false">$D767*J767</f>
        <v>0</v>
      </c>
      <c r="AA767" s="2" t="n">
        <f aca="false">$D767*K767</f>
        <v>24</v>
      </c>
    </row>
    <row r="768" s="2" customFormat="true" ht="12.75" hidden="false" customHeight="false" outlineLevel="0" collapsed="false">
      <c r="A768" s="473" t="n">
        <v>30</v>
      </c>
      <c r="B768" s="474" t="s">
        <v>124</v>
      </c>
      <c r="C768" s="475" t="n">
        <v>6</v>
      </c>
      <c r="D768" s="476" t="n">
        <v>36</v>
      </c>
      <c r="E768" s="476" t="n">
        <v>-3</v>
      </c>
      <c r="F768" s="234" t="n">
        <v>1</v>
      </c>
      <c r="G768" s="475" t="n">
        <v>-1</v>
      </c>
      <c r="H768" s="234" t="n">
        <v>0</v>
      </c>
      <c r="I768" s="475" t="n">
        <v>-2</v>
      </c>
      <c r="J768" s="234" t="n">
        <v>0</v>
      </c>
      <c r="K768" s="477" t="n">
        <v>6</v>
      </c>
      <c r="M768" s="2" t="n">
        <f aca="false">E768^2</f>
        <v>9</v>
      </c>
      <c r="N768" s="2" t="n">
        <f aca="false">F768^2</f>
        <v>1</v>
      </c>
      <c r="O768" s="2" t="n">
        <f aca="false">G768^2</f>
        <v>1</v>
      </c>
      <c r="P768" s="2" t="n">
        <f aca="false">H768^2</f>
        <v>0</v>
      </c>
      <c r="Q768" s="2" t="n">
        <f aca="false">I768^2</f>
        <v>4</v>
      </c>
      <c r="R768" s="2" t="n">
        <f aca="false">J768^2</f>
        <v>0</v>
      </c>
      <c r="S768" s="2" t="n">
        <f aca="false">K768^2</f>
        <v>36</v>
      </c>
      <c r="U768" s="2" t="n">
        <f aca="false">$D768*E768</f>
        <v>-108</v>
      </c>
      <c r="V768" s="2" t="n">
        <f aca="false">$D768*F768</f>
        <v>36</v>
      </c>
      <c r="W768" s="2" t="n">
        <f aca="false">$D768*G768</f>
        <v>-36</v>
      </c>
      <c r="X768" s="2" t="n">
        <f aca="false">$D768*H768</f>
        <v>0</v>
      </c>
      <c r="Y768" s="2" t="n">
        <f aca="false">$D768*I768</f>
        <v>-72</v>
      </c>
      <c r="Z768" s="2" t="n">
        <f aca="false">$D768*J768</f>
        <v>0</v>
      </c>
      <c r="AA768" s="2" t="n">
        <f aca="false">$D768*K768</f>
        <v>216</v>
      </c>
    </row>
    <row r="769" s="2" customFormat="true" ht="12.75" hidden="false" customHeight="false" outlineLevel="0" collapsed="false">
      <c r="A769" s="473" t="n">
        <v>30</v>
      </c>
      <c r="B769" s="474" t="s">
        <v>124</v>
      </c>
      <c r="C769" s="475" t="n">
        <v>7</v>
      </c>
      <c r="D769" s="476" t="n">
        <v>22</v>
      </c>
      <c r="E769" s="476" t="n">
        <v>-3</v>
      </c>
      <c r="F769" s="234" t="n">
        <v>1</v>
      </c>
      <c r="G769" s="475" t="n">
        <v>-1</v>
      </c>
      <c r="H769" s="234" t="n">
        <v>0</v>
      </c>
      <c r="I769" s="475" t="n">
        <v>-2</v>
      </c>
      <c r="J769" s="234" t="n">
        <v>0</v>
      </c>
      <c r="K769" s="477" t="n">
        <v>6</v>
      </c>
      <c r="M769" s="2" t="n">
        <f aca="false">E769^2</f>
        <v>9</v>
      </c>
      <c r="N769" s="2" t="n">
        <f aca="false">F769^2</f>
        <v>1</v>
      </c>
      <c r="O769" s="2" t="n">
        <f aca="false">G769^2</f>
        <v>1</v>
      </c>
      <c r="P769" s="2" t="n">
        <f aca="false">H769^2</f>
        <v>0</v>
      </c>
      <c r="Q769" s="2" t="n">
        <f aca="false">I769^2</f>
        <v>4</v>
      </c>
      <c r="R769" s="2" t="n">
        <f aca="false">J769^2</f>
        <v>0</v>
      </c>
      <c r="S769" s="2" t="n">
        <f aca="false">K769^2</f>
        <v>36</v>
      </c>
      <c r="U769" s="2" t="n">
        <f aca="false">$D769*E769</f>
        <v>-66</v>
      </c>
      <c r="V769" s="2" t="n">
        <f aca="false">$D769*F769</f>
        <v>22</v>
      </c>
      <c r="W769" s="2" t="n">
        <f aca="false">$D769*G769</f>
        <v>-22</v>
      </c>
      <c r="X769" s="2" t="n">
        <f aca="false">$D769*H769</f>
        <v>0</v>
      </c>
      <c r="Y769" s="2" t="n">
        <f aca="false">$D769*I769</f>
        <v>-44</v>
      </c>
      <c r="Z769" s="2" t="n">
        <f aca="false">$D769*J769</f>
        <v>0</v>
      </c>
      <c r="AA769" s="2" t="n">
        <f aca="false">$D769*K769</f>
        <v>132</v>
      </c>
    </row>
    <row r="770" s="2" customFormat="true" ht="12.75" hidden="false" customHeight="false" outlineLevel="0" collapsed="false">
      <c r="A770" s="473" t="n">
        <v>30</v>
      </c>
      <c r="B770" s="474" t="s">
        <v>124</v>
      </c>
      <c r="C770" s="475" t="n">
        <v>8</v>
      </c>
      <c r="D770" s="476" t="n">
        <v>10</v>
      </c>
      <c r="E770" s="476" t="n">
        <v>-3</v>
      </c>
      <c r="F770" s="234" t="n">
        <v>1</v>
      </c>
      <c r="G770" s="475" t="n">
        <v>-1</v>
      </c>
      <c r="H770" s="234" t="n">
        <v>0</v>
      </c>
      <c r="I770" s="475" t="n">
        <v>-2</v>
      </c>
      <c r="J770" s="234" t="n">
        <v>0</v>
      </c>
      <c r="K770" s="477" t="n">
        <v>6</v>
      </c>
      <c r="M770" s="2" t="n">
        <f aca="false">E770^2</f>
        <v>9</v>
      </c>
      <c r="N770" s="2" t="n">
        <f aca="false">F770^2</f>
        <v>1</v>
      </c>
      <c r="O770" s="2" t="n">
        <f aca="false">G770^2</f>
        <v>1</v>
      </c>
      <c r="P770" s="2" t="n">
        <f aca="false">H770^2</f>
        <v>0</v>
      </c>
      <c r="Q770" s="2" t="n">
        <f aca="false">I770^2</f>
        <v>4</v>
      </c>
      <c r="R770" s="2" t="n">
        <f aca="false">J770^2</f>
        <v>0</v>
      </c>
      <c r="S770" s="2" t="n">
        <f aca="false">K770^2</f>
        <v>36</v>
      </c>
      <c r="U770" s="2" t="n">
        <f aca="false">$D770*E770</f>
        <v>-30</v>
      </c>
      <c r="V770" s="2" t="n">
        <f aca="false">$D770*F770</f>
        <v>10</v>
      </c>
      <c r="W770" s="2" t="n">
        <f aca="false">$D770*G770</f>
        <v>-10</v>
      </c>
      <c r="X770" s="2" t="n">
        <f aca="false">$D770*H770</f>
        <v>0</v>
      </c>
      <c r="Y770" s="2" t="n">
        <f aca="false">$D770*I770</f>
        <v>-20</v>
      </c>
      <c r="Z770" s="2" t="n">
        <f aca="false">$D770*J770</f>
        <v>0</v>
      </c>
      <c r="AA770" s="2" t="n">
        <f aca="false">$D770*K770</f>
        <v>60</v>
      </c>
    </row>
    <row r="771" s="2" customFormat="true" ht="12.75" hidden="false" customHeight="false" outlineLevel="0" collapsed="false">
      <c r="A771" s="473" t="n">
        <v>30</v>
      </c>
      <c r="B771" s="474" t="s">
        <v>124</v>
      </c>
      <c r="C771" s="475" t="n">
        <v>9</v>
      </c>
      <c r="D771" s="476" t="n">
        <v>4</v>
      </c>
      <c r="E771" s="476" t="n">
        <v>-3</v>
      </c>
      <c r="F771" s="234" t="n">
        <v>1</v>
      </c>
      <c r="G771" s="475" t="n">
        <v>-1</v>
      </c>
      <c r="H771" s="234" t="n">
        <v>0</v>
      </c>
      <c r="I771" s="475" t="n">
        <v>-2</v>
      </c>
      <c r="J771" s="234" t="n">
        <v>0</v>
      </c>
      <c r="K771" s="477" t="n">
        <v>6</v>
      </c>
      <c r="M771" s="2" t="n">
        <f aca="false">E771^2</f>
        <v>9</v>
      </c>
      <c r="N771" s="2" t="n">
        <f aca="false">F771^2</f>
        <v>1</v>
      </c>
      <c r="O771" s="2" t="n">
        <f aca="false">G771^2</f>
        <v>1</v>
      </c>
      <c r="P771" s="2" t="n">
        <f aca="false">H771^2</f>
        <v>0</v>
      </c>
      <c r="Q771" s="2" t="n">
        <f aca="false">I771^2</f>
        <v>4</v>
      </c>
      <c r="R771" s="2" t="n">
        <f aca="false">J771^2</f>
        <v>0</v>
      </c>
      <c r="S771" s="2" t="n">
        <f aca="false">K771^2</f>
        <v>36</v>
      </c>
      <c r="U771" s="2" t="n">
        <f aca="false">$D771*E771</f>
        <v>-12</v>
      </c>
      <c r="V771" s="2" t="n">
        <f aca="false">$D771*F771</f>
        <v>4</v>
      </c>
      <c r="W771" s="2" t="n">
        <f aca="false">$D771*G771</f>
        <v>-4</v>
      </c>
      <c r="X771" s="2" t="n">
        <f aca="false">$D771*H771</f>
        <v>0</v>
      </c>
      <c r="Y771" s="2" t="n">
        <f aca="false">$D771*I771</f>
        <v>-8</v>
      </c>
      <c r="Z771" s="2" t="n">
        <f aca="false">$D771*J771</f>
        <v>0</v>
      </c>
      <c r="AA771" s="2" t="n">
        <f aca="false">$D771*K771</f>
        <v>24</v>
      </c>
    </row>
    <row r="772" s="2" customFormat="true" ht="12.75" hidden="false" customHeight="false" outlineLevel="0" collapsed="false">
      <c r="A772" s="473" t="n">
        <v>30</v>
      </c>
      <c r="B772" s="474" t="s">
        <v>124</v>
      </c>
      <c r="C772" s="475" t="n">
        <v>10</v>
      </c>
      <c r="D772" s="476" t="n">
        <v>38</v>
      </c>
      <c r="E772" s="476" t="n">
        <v>-3</v>
      </c>
      <c r="F772" s="234" t="n">
        <v>1</v>
      </c>
      <c r="G772" s="475" t="n">
        <v>-1</v>
      </c>
      <c r="H772" s="234" t="n">
        <v>0</v>
      </c>
      <c r="I772" s="475" t="n">
        <v>-2</v>
      </c>
      <c r="J772" s="234" t="n">
        <v>0</v>
      </c>
      <c r="K772" s="477" t="n">
        <v>6</v>
      </c>
      <c r="M772" s="2" t="n">
        <f aca="false">E772^2</f>
        <v>9</v>
      </c>
      <c r="N772" s="2" t="n">
        <f aca="false">F772^2</f>
        <v>1</v>
      </c>
      <c r="O772" s="2" t="n">
        <f aca="false">G772^2</f>
        <v>1</v>
      </c>
      <c r="P772" s="2" t="n">
        <f aca="false">H772^2</f>
        <v>0</v>
      </c>
      <c r="Q772" s="2" t="n">
        <f aca="false">I772^2</f>
        <v>4</v>
      </c>
      <c r="R772" s="2" t="n">
        <f aca="false">J772^2</f>
        <v>0</v>
      </c>
      <c r="S772" s="2" t="n">
        <f aca="false">K772^2</f>
        <v>36</v>
      </c>
      <c r="U772" s="2" t="n">
        <f aca="false">$D772*E772</f>
        <v>-114</v>
      </c>
      <c r="V772" s="2" t="n">
        <f aca="false">$D772*F772</f>
        <v>38</v>
      </c>
      <c r="W772" s="2" t="n">
        <f aca="false">$D772*G772</f>
        <v>-38</v>
      </c>
      <c r="X772" s="2" t="n">
        <f aca="false">$D772*H772</f>
        <v>0</v>
      </c>
      <c r="Y772" s="2" t="n">
        <f aca="false">$D772*I772</f>
        <v>-76</v>
      </c>
      <c r="Z772" s="2" t="n">
        <f aca="false">$D772*J772</f>
        <v>0</v>
      </c>
      <c r="AA772" s="2" t="n">
        <f aca="false">$D772*K772</f>
        <v>228</v>
      </c>
    </row>
    <row r="773" s="2" customFormat="true" ht="12.75" hidden="false" customHeight="false" outlineLevel="0" collapsed="false">
      <c r="A773" s="473" t="n">
        <v>30</v>
      </c>
      <c r="B773" s="474" t="s">
        <v>125</v>
      </c>
      <c r="C773" s="475" t="n">
        <v>1</v>
      </c>
      <c r="D773" s="476" t="n">
        <v>29</v>
      </c>
      <c r="E773" s="476" t="n">
        <v>-3</v>
      </c>
      <c r="F773" s="234" t="n">
        <v>1</v>
      </c>
      <c r="G773" s="475" t="n">
        <v>-1</v>
      </c>
      <c r="H773" s="234" t="n">
        <v>1</v>
      </c>
      <c r="I773" s="475" t="n">
        <v>-1</v>
      </c>
      <c r="J773" s="234" t="n">
        <v>-2</v>
      </c>
      <c r="K773" s="477" t="n">
        <v>-4</v>
      </c>
      <c r="M773" s="2" t="n">
        <f aca="false">E773^2</f>
        <v>9</v>
      </c>
      <c r="N773" s="2" t="n">
        <f aca="false">F773^2</f>
        <v>1</v>
      </c>
      <c r="O773" s="2" t="n">
        <f aca="false">G773^2</f>
        <v>1</v>
      </c>
      <c r="P773" s="2" t="n">
        <f aca="false">H773^2</f>
        <v>1</v>
      </c>
      <c r="Q773" s="2" t="n">
        <f aca="false">I773^2</f>
        <v>1</v>
      </c>
      <c r="R773" s="2" t="n">
        <f aca="false">J773^2</f>
        <v>4</v>
      </c>
      <c r="S773" s="2" t="n">
        <f aca="false">K773^2</f>
        <v>16</v>
      </c>
      <c r="U773" s="2" t="n">
        <f aca="false">$D773*E773</f>
        <v>-87</v>
      </c>
      <c r="V773" s="2" t="n">
        <f aca="false">$D773*F773</f>
        <v>29</v>
      </c>
      <c r="W773" s="2" t="n">
        <f aca="false">$D773*G773</f>
        <v>-29</v>
      </c>
      <c r="X773" s="2" t="n">
        <f aca="false">$D773*H773</f>
        <v>29</v>
      </c>
      <c r="Y773" s="2" t="n">
        <f aca="false">$D773*I773</f>
        <v>-29</v>
      </c>
      <c r="Z773" s="2" t="n">
        <f aca="false">$D773*J773</f>
        <v>-58</v>
      </c>
      <c r="AA773" s="2" t="n">
        <f aca="false">$D773*K773</f>
        <v>-116</v>
      </c>
    </row>
    <row r="774" s="2" customFormat="true" ht="12.75" hidden="false" customHeight="false" outlineLevel="0" collapsed="false">
      <c r="A774" s="473" t="n">
        <v>30</v>
      </c>
      <c r="B774" s="474" t="s">
        <v>125</v>
      </c>
      <c r="C774" s="475" t="n">
        <v>2</v>
      </c>
      <c r="D774" s="476" t="n">
        <v>3</v>
      </c>
      <c r="E774" s="476" t="n">
        <v>-3</v>
      </c>
      <c r="F774" s="234" t="n">
        <v>1</v>
      </c>
      <c r="G774" s="475" t="n">
        <v>-1</v>
      </c>
      <c r="H774" s="234" t="n">
        <v>1</v>
      </c>
      <c r="I774" s="475" t="n">
        <v>-1</v>
      </c>
      <c r="J774" s="234" t="n">
        <v>-2</v>
      </c>
      <c r="K774" s="477" t="n">
        <v>-4</v>
      </c>
      <c r="M774" s="2" t="n">
        <f aca="false">E774^2</f>
        <v>9</v>
      </c>
      <c r="N774" s="2" t="n">
        <f aca="false">F774^2</f>
        <v>1</v>
      </c>
      <c r="O774" s="2" t="n">
        <f aca="false">G774^2</f>
        <v>1</v>
      </c>
      <c r="P774" s="2" t="n">
        <f aca="false">H774^2</f>
        <v>1</v>
      </c>
      <c r="Q774" s="2" t="n">
        <f aca="false">I774^2</f>
        <v>1</v>
      </c>
      <c r="R774" s="2" t="n">
        <f aca="false">J774^2</f>
        <v>4</v>
      </c>
      <c r="S774" s="2" t="n">
        <f aca="false">K774^2</f>
        <v>16</v>
      </c>
      <c r="U774" s="2" t="n">
        <f aca="false">$D774*E774</f>
        <v>-9</v>
      </c>
      <c r="V774" s="2" t="n">
        <f aca="false">$D774*F774</f>
        <v>3</v>
      </c>
      <c r="W774" s="2" t="n">
        <f aca="false">$D774*G774</f>
        <v>-3</v>
      </c>
      <c r="X774" s="2" t="n">
        <f aca="false">$D774*H774</f>
        <v>3</v>
      </c>
      <c r="Y774" s="2" t="n">
        <f aca="false">$D774*I774</f>
        <v>-3</v>
      </c>
      <c r="Z774" s="2" t="n">
        <f aca="false">$D774*J774</f>
        <v>-6</v>
      </c>
      <c r="AA774" s="2" t="n">
        <f aca="false">$D774*K774</f>
        <v>-12</v>
      </c>
    </row>
    <row r="775" s="2" customFormat="true" ht="12.75" hidden="false" customHeight="false" outlineLevel="0" collapsed="false">
      <c r="A775" s="473" t="n">
        <v>30</v>
      </c>
      <c r="B775" s="474" t="s">
        <v>125</v>
      </c>
      <c r="C775" s="475" t="n">
        <v>3</v>
      </c>
      <c r="D775" s="476" t="n">
        <v>3</v>
      </c>
      <c r="E775" s="476" t="n">
        <v>-3</v>
      </c>
      <c r="F775" s="234" t="n">
        <v>1</v>
      </c>
      <c r="G775" s="475" t="n">
        <v>-1</v>
      </c>
      <c r="H775" s="234" t="n">
        <v>1</v>
      </c>
      <c r="I775" s="475" t="n">
        <v>-1</v>
      </c>
      <c r="J775" s="234" t="n">
        <v>-2</v>
      </c>
      <c r="K775" s="477" t="n">
        <v>-4</v>
      </c>
      <c r="M775" s="2" t="n">
        <f aca="false">E775^2</f>
        <v>9</v>
      </c>
      <c r="N775" s="2" t="n">
        <f aca="false">F775^2</f>
        <v>1</v>
      </c>
      <c r="O775" s="2" t="n">
        <f aca="false">G775^2</f>
        <v>1</v>
      </c>
      <c r="P775" s="2" t="n">
        <f aca="false">H775^2</f>
        <v>1</v>
      </c>
      <c r="Q775" s="2" t="n">
        <f aca="false">I775^2</f>
        <v>1</v>
      </c>
      <c r="R775" s="2" t="n">
        <f aca="false">J775^2</f>
        <v>4</v>
      </c>
      <c r="S775" s="2" t="n">
        <f aca="false">K775^2</f>
        <v>16</v>
      </c>
      <c r="U775" s="2" t="n">
        <f aca="false">$D775*E775</f>
        <v>-9</v>
      </c>
      <c r="V775" s="2" t="n">
        <f aca="false">$D775*F775</f>
        <v>3</v>
      </c>
      <c r="W775" s="2" t="n">
        <f aca="false">$D775*G775</f>
        <v>-3</v>
      </c>
      <c r="X775" s="2" t="n">
        <f aca="false">$D775*H775</f>
        <v>3</v>
      </c>
      <c r="Y775" s="2" t="n">
        <f aca="false">$D775*I775</f>
        <v>-3</v>
      </c>
      <c r="Z775" s="2" t="n">
        <f aca="false">$D775*J775</f>
        <v>-6</v>
      </c>
      <c r="AA775" s="2" t="n">
        <f aca="false">$D775*K775</f>
        <v>-12</v>
      </c>
    </row>
    <row r="776" s="2" customFormat="true" ht="12.75" hidden="false" customHeight="false" outlineLevel="0" collapsed="false">
      <c r="A776" s="473" t="n">
        <v>30</v>
      </c>
      <c r="B776" s="474" t="s">
        <v>125</v>
      </c>
      <c r="C776" s="475" t="n">
        <v>4</v>
      </c>
      <c r="D776" s="476" t="n">
        <v>31</v>
      </c>
      <c r="E776" s="476" t="n">
        <v>-3</v>
      </c>
      <c r="F776" s="234" t="n">
        <v>1</v>
      </c>
      <c r="G776" s="475" t="n">
        <v>-1</v>
      </c>
      <c r="H776" s="234" t="n">
        <v>1</v>
      </c>
      <c r="I776" s="475" t="n">
        <v>-1</v>
      </c>
      <c r="J776" s="234" t="n">
        <v>-2</v>
      </c>
      <c r="K776" s="477" t="n">
        <v>-4</v>
      </c>
      <c r="M776" s="2" t="n">
        <f aca="false">E776^2</f>
        <v>9</v>
      </c>
      <c r="N776" s="2" t="n">
        <f aca="false">F776^2</f>
        <v>1</v>
      </c>
      <c r="O776" s="2" t="n">
        <f aca="false">G776^2</f>
        <v>1</v>
      </c>
      <c r="P776" s="2" t="n">
        <f aca="false">H776^2</f>
        <v>1</v>
      </c>
      <c r="Q776" s="2" t="n">
        <f aca="false">I776^2</f>
        <v>1</v>
      </c>
      <c r="R776" s="2" t="n">
        <f aca="false">J776^2</f>
        <v>4</v>
      </c>
      <c r="S776" s="2" t="n">
        <f aca="false">K776^2</f>
        <v>16</v>
      </c>
      <c r="U776" s="2" t="n">
        <f aca="false">$D776*E776</f>
        <v>-93</v>
      </c>
      <c r="V776" s="2" t="n">
        <f aca="false">$D776*F776</f>
        <v>31</v>
      </c>
      <c r="W776" s="2" t="n">
        <f aca="false">$D776*G776</f>
        <v>-31</v>
      </c>
      <c r="X776" s="2" t="n">
        <f aca="false">$D776*H776</f>
        <v>31</v>
      </c>
      <c r="Y776" s="2" t="n">
        <f aca="false">$D776*I776</f>
        <v>-31</v>
      </c>
      <c r="Z776" s="2" t="n">
        <f aca="false">$D776*J776</f>
        <v>-62</v>
      </c>
      <c r="AA776" s="2" t="n">
        <f aca="false">$D776*K776</f>
        <v>-124</v>
      </c>
    </row>
    <row r="777" s="2" customFormat="true" ht="12.75" hidden="false" customHeight="false" outlineLevel="0" collapsed="false">
      <c r="A777" s="473" t="n">
        <v>30</v>
      </c>
      <c r="B777" s="474" t="s">
        <v>125</v>
      </c>
      <c r="C777" s="475" t="n">
        <v>5</v>
      </c>
      <c r="D777" s="476" t="n">
        <v>18</v>
      </c>
      <c r="E777" s="476" t="n">
        <v>-3</v>
      </c>
      <c r="F777" s="234" t="n">
        <v>1</v>
      </c>
      <c r="G777" s="475" t="n">
        <v>-1</v>
      </c>
      <c r="H777" s="234" t="n">
        <v>1</v>
      </c>
      <c r="I777" s="475" t="n">
        <v>-1</v>
      </c>
      <c r="J777" s="234" t="n">
        <v>-2</v>
      </c>
      <c r="K777" s="477" t="n">
        <v>-4</v>
      </c>
      <c r="M777" s="2" t="n">
        <f aca="false">E777^2</f>
        <v>9</v>
      </c>
      <c r="N777" s="2" t="n">
        <f aca="false">F777^2</f>
        <v>1</v>
      </c>
      <c r="O777" s="2" t="n">
        <f aca="false">G777^2</f>
        <v>1</v>
      </c>
      <c r="P777" s="2" t="n">
        <f aca="false">H777^2</f>
        <v>1</v>
      </c>
      <c r="Q777" s="2" t="n">
        <f aca="false">I777^2</f>
        <v>1</v>
      </c>
      <c r="R777" s="2" t="n">
        <f aca="false">J777^2</f>
        <v>4</v>
      </c>
      <c r="S777" s="2" t="n">
        <f aca="false">K777^2</f>
        <v>16</v>
      </c>
      <c r="U777" s="2" t="n">
        <f aca="false">$D777*E777</f>
        <v>-54</v>
      </c>
      <c r="V777" s="2" t="n">
        <f aca="false">$D777*F777</f>
        <v>18</v>
      </c>
      <c r="W777" s="2" t="n">
        <f aca="false">$D777*G777</f>
        <v>-18</v>
      </c>
      <c r="X777" s="2" t="n">
        <f aca="false">$D777*H777</f>
        <v>18</v>
      </c>
      <c r="Y777" s="2" t="n">
        <f aca="false">$D777*I777</f>
        <v>-18</v>
      </c>
      <c r="Z777" s="2" t="n">
        <f aca="false">$D777*J777</f>
        <v>-36</v>
      </c>
      <c r="AA777" s="2" t="n">
        <f aca="false">$D777*K777</f>
        <v>-72</v>
      </c>
    </row>
    <row r="778" s="2" customFormat="true" ht="12.75" hidden="false" customHeight="false" outlineLevel="0" collapsed="false">
      <c r="A778" s="473" t="n">
        <v>30</v>
      </c>
      <c r="B778" s="474" t="s">
        <v>125</v>
      </c>
      <c r="C778" s="475" t="n">
        <v>6</v>
      </c>
      <c r="D778" s="476" t="n">
        <v>14</v>
      </c>
      <c r="E778" s="476" t="n">
        <v>-3</v>
      </c>
      <c r="F778" s="234" t="n">
        <v>1</v>
      </c>
      <c r="G778" s="475" t="n">
        <v>-1</v>
      </c>
      <c r="H778" s="234" t="n">
        <v>1</v>
      </c>
      <c r="I778" s="475" t="n">
        <v>-1</v>
      </c>
      <c r="J778" s="234" t="n">
        <v>-2</v>
      </c>
      <c r="K778" s="477" t="n">
        <v>-4</v>
      </c>
      <c r="M778" s="2" t="n">
        <f aca="false">E778^2</f>
        <v>9</v>
      </c>
      <c r="N778" s="2" t="n">
        <f aca="false">F778^2</f>
        <v>1</v>
      </c>
      <c r="O778" s="2" t="n">
        <f aca="false">G778^2</f>
        <v>1</v>
      </c>
      <c r="P778" s="2" t="n">
        <f aca="false">H778^2</f>
        <v>1</v>
      </c>
      <c r="Q778" s="2" t="n">
        <f aca="false">I778^2</f>
        <v>1</v>
      </c>
      <c r="R778" s="2" t="n">
        <f aca="false">J778^2</f>
        <v>4</v>
      </c>
      <c r="S778" s="2" t="n">
        <f aca="false">K778^2</f>
        <v>16</v>
      </c>
      <c r="U778" s="2" t="n">
        <f aca="false">$D778*E778</f>
        <v>-42</v>
      </c>
      <c r="V778" s="2" t="n">
        <f aca="false">$D778*F778</f>
        <v>14</v>
      </c>
      <c r="W778" s="2" t="n">
        <f aca="false">$D778*G778</f>
        <v>-14</v>
      </c>
      <c r="X778" s="2" t="n">
        <f aca="false">$D778*H778</f>
        <v>14</v>
      </c>
      <c r="Y778" s="2" t="n">
        <f aca="false">$D778*I778</f>
        <v>-14</v>
      </c>
      <c r="Z778" s="2" t="n">
        <f aca="false">$D778*J778</f>
        <v>-28</v>
      </c>
      <c r="AA778" s="2" t="n">
        <f aca="false">$D778*K778</f>
        <v>-56</v>
      </c>
    </row>
    <row r="779" s="2" customFormat="true" ht="12.75" hidden="false" customHeight="false" outlineLevel="0" collapsed="false">
      <c r="A779" s="473" t="n">
        <v>30</v>
      </c>
      <c r="B779" s="474" t="s">
        <v>125</v>
      </c>
      <c r="C779" s="475" t="n">
        <v>7</v>
      </c>
      <c r="D779" s="476" t="n">
        <v>20</v>
      </c>
      <c r="E779" s="476" t="n">
        <v>-3</v>
      </c>
      <c r="F779" s="234" t="n">
        <v>1</v>
      </c>
      <c r="G779" s="475" t="n">
        <v>-1</v>
      </c>
      <c r="H779" s="234" t="n">
        <v>1</v>
      </c>
      <c r="I779" s="475" t="n">
        <v>-1</v>
      </c>
      <c r="J779" s="234" t="n">
        <v>-2</v>
      </c>
      <c r="K779" s="477" t="n">
        <v>-4</v>
      </c>
      <c r="M779" s="2" t="n">
        <f aca="false">E779^2</f>
        <v>9</v>
      </c>
      <c r="N779" s="2" t="n">
        <f aca="false">F779^2</f>
        <v>1</v>
      </c>
      <c r="O779" s="2" t="n">
        <f aca="false">G779^2</f>
        <v>1</v>
      </c>
      <c r="P779" s="2" t="n">
        <f aca="false">H779^2</f>
        <v>1</v>
      </c>
      <c r="Q779" s="2" t="n">
        <f aca="false">I779^2</f>
        <v>1</v>
      </c>
      <c r="R779" s="2" t="n">
        <f aca="false">J779^2</f>
        <v>4</v>
      </c>
      <c r="S779" s="2" t="n">
        <f aca="false">K779^2</f>
        <v>16</v>
      </c>
      <c r="U779" s="2" t="n">
        <f aca="false">$D779*E779</f>
        <v>-60</v>
      </c>
      <c r="V779" s="2" t="n">
        <f aca="false">$D779*F779</f>
        <v>20</v>
      </c>
      <c r="W779" s="2" t="n">
        <f aca="false">$D779*G779</f>
        <v>-20</v>
      </c>
      <c r="X779" s="2" t="n">
        <f aca="false">$D779*H779</f>
        <v>20</v>
      </c>
      <c r="Y779" s="2" t="n">
        <f aca="false">$D779*I779</f>
        <v>-20</v>
      </c>
      <c r="Z779" s="2" t="n">
        <f aca="false">$D779*J779</f>
        <v>-40</v>
      </c>
      <c r="AA779" s="2" t="n">
        <f aca="false">$D779*K779</f>
        <v>-80</v>
      </c>
    </row>
    <row r="780" s="2" customFormat="true" ht="12.75" hidden="false" customHeight="false" outlineLevel="0" collapsed="false">
      <c r="A780" s="473" t="n">
        <v>30</v>
      </c>
      <c r="B780" s="474" t="s">
        <v>125</v>
      </c>
      <c r="C780" s="475" t="n">
        <v>8</v>
      </c>
      <c r="D780" s="476" t="n">
        <v>33</v>
      </c>
      <c r="E780" s="476" t="n">
        <v>-3</v>
      </c>
      <c r="F780" s="234" t="n">
        <v>1</v>
      </c>
      <c r="G780" s="475" t="n">
        <v>-1</v>
      </c>
      <c r="H780" s="234" t="n">
        <v>1</v>
      </c>
      <c r="I780" s="475" t="n">
        <v>-1</v>
      </c>
      <c r="J780" s="234" t="n">
        <v>-2</v>
      </c>
      <c r="K780" s="477" t="n">
        <v>-4</v>
      </c>
      <c r="M780" s="2" t="n">
        <f aca="false">E780^2</f>
        <v>9</v>
      </c>
      <c r="N780" s="2" t="n">
        <f aca="false">F780^2</f>
        <v>1</v>
      </c>
      <c r="O780" s="2" t="n">
        <f aca="false">G780^2</f>
        <v>1</v>
      </c>
      <c r="P780" s="2" t="n">
        <f aca="false">H780^2</f>
        <v>1</v>
      </c>
      <c r="Q780" s="2" t="n">
        <f aca="false">I780^2</f>
        <v>1</v>
      </c>
      <c r="R780" s="2" t="n">
        <f aca="false">J780^2</f>
        <v>4</v>
      </c>
      <c r="S780" s="2" t="n">
        <f aca="false">K780^2</f>
        <v>16</v>
      </c>
      <c r="U780" s="2" t="n">
        <f aca="false">$D780*E780</f>
        <v>-99</v>
      </c>
      <c r="V780" s="2" t="n">
        <f aca="false">$D780*F780</f>
        <v>33</v>
      </c>
      <c r="W780" s="2" t="n">
        <f aca="false">$D780*G780</f>
        <v>-33</v>
      </c>
      <c r="X780" s="2" t="n">
        <f aca="false">$D780*H780</f>
        <v>33</v>
      </c>
      <c r="Y780" s="2" t="n">
        <f aca="false">$D780*I780</f>
        <v>-33</v>
      </c>
      <c r="Z780" s="2" t="n">
        <f aca="false">$D780*J780</f>
        <v>-66</v>
      </c>
      <c r="AA780" s="2" t="n">
        <f aca="false">$D780*K780</f>
        <v>-132</v>
      </c>
    </row>
    <row r="781" s="2" customFormat="true" ht="12.75" hidden="false" customHeight="false" outlineLevel="0" collapsed="false">
      <c r="A781" s="473" t="n">
        <v>30</v>
      </c>
      <c r="B781" s="474" t="s">
        <v>125</v>
      </c>
      <c r="C781" s="475" t="n">
        <v>9</v>
      </c>
      <c r="D781" s="476" t="n">
        <v>23</v>
      </c>
      <c r="E781" s="476" t="n">
        <v>-3</v>
      </c>
      <c r="F781" s="234" t="n">
        <v>1</v>
      </c>
      <c r="G781" s="475" t="n">
        <v>-1</v>
      </c>
      <c r="H781" s="234" t="n">
        <v>1</v>
      </c>
      <c r="I781" s="475" t="n">
        <v>-1</v>
      </c>
      <c r="J781" s="234" t="n">
        <v>-2</v>
      </c>
      <c r="K781" s="477" t="n">
        <v>-4</v>
      </c>
      <c r="M781" s="2" t="n">
        <f aca="false">E781^2</f>
        <v>9</v>
      </c>
      <c r="N781" s="2" t="n">
        <f aca="false">F781^2</f>
        <v>1</v>
      </c>
      <c r="O781" s="2" t="n">
        <f aca="false">G781^2</f>
        <v>1</v>
      </c>
      <c r="P781" s="2" t="n">
        <f aca="false">H781^2</f>
        <v>1</v>
      </c>
      <c r="Q781" s="2" t="n">
        <f aca="false">I781^2</f>
        <v>1</v>
      </c>
      <c r="R781" s="2" t="n">
        <f aca="false">J781^2</f>
        <v>4</v>
      </c>
      <c r="S781" s="2" t="n">
        <f aca="false">K781^2</f>
        <v>16</v>
      </c>
      <c r="U781" s="2" t="n">
        <f aca="false">$D781*E781</f>
        <v>-69</v>
      </c>
      <c r="V781" s="2" t="n">
        <f aca="false">$D781*F781</f>
        <v>23</v>
      </c>
      <c r="W781" s="2" t="n">
        <f aca="false">$D781*G781</f>
        <v>-23</v>
      </c>
      <c r="X781" s="2" t="n">
        <f aca="false">$D781*H781</f>
        <v>23</v>
      </c>
      <c r="Y781" s="2" t="n">
        <f aca="false">$D781*I781</f>
        <v>-23</v>
      </c>
      <c r="Z781" s="2" t="n">
        <f aca="false">$D781*J781</f>
        <v>-46</v>
      </c>
      <c r="AA781" s="2" t="n">
        <f aca="false">$D781*K781</f>
        <v>-92</v>
      </c>
    </row>
    <row r="782" s="2" customFormat="true" ht="12.75" hidden="false" customHeight="false" outlineLevel="0" collapsed="false">
      <c r="A782" s="473" t="n">
        <v>30</v>
      </c>
      <c r="B782" s="474" t="s">
        <v>125</v>
      </c>
      <c r="C782" s="475" t="n">
        <v>10</v>
      </c>
      <c r="D782" s="476" t="n">
        <v>17</v>
      </c>
      <c r="E782" s="476" t="n">
        <v>-3</v>
      </c>
      <c r="F782" s="234" t="n">
        <v>1</v>
      </c>
      <c r="G782" s="475" t="n">
        <v>-1</v>
      </c>
      <c r="H782" s="234" t="n">
        <v>1</v>
      </c>
      <c r="I782" s="475" t="n">
        <v>-1</v>
      </c>
      <c r="J782" s="234" t="n">
        <v>-2</v>
      </c>
      <c r="K782" s="477" t="n">
        <v>-4</v>
      </c>
      <c r="M782" s="2" t="n">
        <f aca="false">E782^2</f>
        <v>9</v>
      </c>
      <c r="N782" s="2" t="n">
        <f aca="false">F782^2</f>
        <v>1</v>
      </c>
      <c r="O782" s="2" t="n">
        <f aca="false">G782^2</f>
        <v>1</v>
      </c>
      <c r="P782" s="2" t="n">
        <f aca="false">H782^2</f>
        <v>1</v>
      </c>
      <c r="Q782" s="2" t="n">
        <f aca="false">I782^2</f>
        <v>1</v>
      </c>
      <c r="R782" s="2" t="n">
        <f aca="false">J782^2</f>
        <v>4</v>
      </c>
      <c r="S782" s="2" t="n">
        <f aca="false">K782^2</f>
        <v>16</v>
      </c>
      <c r="U782" s="2" t="n">
        <f aca="false">$D782*E782</f>
        <v>-51</v>
      </c>
      <c r="V782" s="2" t="n">
        <f aca="false">$D782*F782</f>
        <v>17</v>
      </c>
      <c r="W782" s="2" t="n">
        <f aca="false">$D782*G782</f>
        <v>-17</v>
      </c>
      <c r="X782" s="2" t="n">
        <f aca="false">$D782*H782</f>
        <v>17</v>
      </c>
      <c r="Y782" s="2" t="n">
        <f aca="false">$D782*I782</f>
        <v>-17</v>
      </c>
      <c r="Z782" s="2" t="n">
        <f aca="false">$D782*J782</f>
        <v>-34</v>
      </c>
      <c r="AA782" s="2" t="n">
        <f aca="false">$D782*K782</f>
        <v>-68</v>
      </c>
    </row>
    <row r="783" customFormat="false" ht="12.75" hidden="false" customHeight="false" outlineLevel="0" collapsed="false">
      <c r="A783" s="478" t="n">
        <v>30</v>
      </c>
      <c r="B783" s="474" t="s">
        <v>126</v>
      </c>
      <c r="C783" s="479" t="n">
        <v>1</v>
      </c>
      <c r="D783" s="480" t="n">
        <v>15</v>
      </c>
      <c r="E783" s="476" t="n">
        <v>-3</v>
      </c>
      <c r="F783" s="234" t="n">
        <v>1</v>
      </c>
      <c r="G783" s="475" t="n">
        <v>-1</v>
      </c>
      <c r="H783" s="234" t="n">
        <v>2</v>
      </c>
      <c r="I783" s="475" t="n">
        <v>2</v>
      </c>
      <c r="J783" s="234" t="n">
        <v>1</v>
      </c>
      <c r="K783" s="477" t="n">
        <v>1</v>
      </c>
      <c r="M783" s="0" t="n">
        <f aca="false">E783^2</f>
        <v>9</v>
      </c>
      <c r="N783" s="0" t="n">
        <f aca="false">F783^2</f>
        <v>1</v>
      </c>
      <c r="O783" s="0" t="n">
        <f aca="false">G783^2</f>
        <v>1</v>
      </c>
      <c r="P783" s="0" t="n">
        <f aca="false">H783^2</f>
        <v>4</v>
      </c>
      <c r="Q783" s="0" t="n">
        <f aca="false">I783^2</f>
        <v>4</v>
      </c>
      <c r="R783" s="0" t="n">
        <f aca="false">J783^2</f>
        <v>1</v>
      </c>
      <c r="S783" s="0" t="n">
        <f aca="false">K783^2</f>
        <v>1</v>
      </c>
      <c r="U783" s="0" t="n">
        <f aca="false">$D783*E783</f>
        <v>-45</v>
      </c>
      <c r="V783" s="0" t="n">
        <f aca="false">$D783*F783</f>
        <v>15</v>
      </c>
      <c r="W783" s="0" t="n">
        <f aca="false">$D783*G783</f>
        <v>-15</v>
      </c>
      <c r="X783" s="0" t="n">
        <f aca="false">$D783*H783</f>
        <v>30</v>
      </c>
      <c r="Y783" s="0" t="n">
        <f aca="false">$D783*I783</f>
        <v>30</v>
      </c>
      <c r="Z783" s="0" t="n">
        <f aca="false">$D783*J783</f>
        <v>15</v>
      </c>
      <c r="AA783" s="0" t="n">
        <f aca="false">$D783*K783</f>
        <v>15</v>
      </c>
    </row>
    <row r="784" customFormat="false" ht="12.75" hidden="false" customHeight="false" outlineLevel="0" collapsed="false">
      <c r="A784" s="478" t="n">
        <v>30</v>
      </c>
      <c r="B784" s="474" t="s">
        <v>126</v>
      </c>
      <c r="C784" s="479" t="n">
        <v>2</v>
      </c>
      <c r="D784" s="480" t="n">
        <v>11</v>
      </c>
      <c r="E784" s="476" t="n">
        <v>-3</v>
      </c>
      <c r="F784" s="234" t="n">
        <v>1</v>
      </c>
      <c r="G784" s="475" t="n">
        <v>-1</v>
      </c>
      <c r="H784" s="234" t="n">
        <v>2</v>
      </c>
      <c r="I784" s="475" t="n">
        <v>2</v>
      </c>
      <c r="J784" s="234" t="n">
        <v>1</v>
      </c>
      <c r="K784" s="477" t="n">
        <v>1</v>
      </c>
      <c r="M784" s="0" t="n">
        <f aca="false">E784^2</f>
        <v>9</v>
      </c>
      <c r="N784" s="0" t="n">
        <f aca="false">F784^2</f>
        <v>1</v>
      </c>
      <c r="O784" s="0" t="n">
        <f aca="false">G784^2</f>
        <v>1</v>
      </c>
      <c r="P784" s="0" t="n">
        <f aca="false">H784^2</f>
        <v>4</v>
      </c>
      <c r="Q784" s="0" t="n">
        <f aca="false">I784^2</f>
        <v>4</v>
      </c>
      <c r="R784" s="0" t="n">
        <f aca="false">J784^2</f>
        <v>1</v>
      </c>
      <c r="S784" s="0" t="n">
        <f aca="false">K784^2</f>
        <v>1</v>
      </c>
      <c r="U784" s="0" t="n">
        <f aca="false">$D784*E784</f>
        <v>-33</v>
      </c>
      <c r="V784" s="0" t="n">
        <f aca="false">$D784*F784</f>
        <v>11</v>
      </c>
      <c r="W784" s="0" t="n">
        <f aca="false">$D784*G784</f>
        <v>-11</v>
      </c>
      <c r="X784" s="0" t="n">
        <f aca="false">$D784*H784</f>
        <v>22</v>
      </c>
      <c r="Y784" s="0" t="n">
        <f aca="false">$D784*I784</f>
        <v>22</v>
      </c>
      <c r="Z784" s="0" t="n">
        <f aca="false">$D784*J784</f>
        <v>11</v>
      </c>
      <c r="AA784" s="0" t="n">
        <f aca="false">$D784*K784</f>
        <v>11</v>
      </c>
    </row>
    <row r="785" customFormat="false" ht="12.75" hidden="false" customHeight="false" outlineLevel="0" collapsed="false">
      <c r="A785" s="478" t="n">
        <v>30</v>
      </c>
      <c r="B785" s="474" t="s">
        <v>126</v>
      </c>
      <c r="C785" s="479" t="n">
        <v>3</v>
      </c>
      <c r="D785" s="480" t="n">
        <v>22</v>
      </c>
      <c r="E785" s="476" t="n">
        <v>-3</v>
      </c>
      <c r="F785" s="234" t="n">
        <v>1</v>
      </c>
      <c r="G785" s="475" t="n">
        <v>-1</v>
      </c>
      <c r="H785" s="234" t="n">
        <v>2</v>
      </c>
      <c r="I785" s="475" t="n">
        <v>2</v>
      </c>
      <c r="J785" s="234" t="n">
        <v>1</v>
      </c>
      <c r="K785" s="477" t="n">
        <v>1</v>
      </c>
      <c r="M785" s="0" t="n">
        <f aca="false">E785^2</f>
        <v>9</v>
      </c>
      <c r="N785" s="0" t="n">
        <f aca="false">F785^2</f>
        <v>1</v>
      </c>
      <c r="O785" s="0" t="n">
        <f aca="false">G785^2</f>
        <v>1</v>
      </c>
      <c r="P785" s="0" t="n">
        <f aca="false">H785^2</f>
        <v>4</v>
      </c>
      <c r="Q785" s="0" t="n">
        <f aca="false">I785^2</f>
        <v>4</v>
      </c>
      <c r="R785" s="0" t="n">
        <f aca="false">J785^2</f>
        <v>1</v>
      </c>
      <c r="S785" s="0" t="n">
        <f aca="false">K785^2</f>
        <v>1</v>
      </c>
      <c r="U785" s="0" t="n">
        <f aca="false">$D785*E785</f>
        <v>-66</v>
      </c>
      <c r="V785" s="0" t="n">
        <f aca="false">$D785*F785</f>
        <v>22</v>
      </c>
      <c r="W785" s="0" t="n">
        <f aca="false">$D785*G785</f>
        <v>-22</v>
      </c>
      <c r="X785" s="0" t="n">
        <f aca="false">$D785*H785</f>
        <v>44</v>
      </c>
      <c r="Y785" s="0" t="n">
        <f aca="false">$D785*I785</f>
        <v>44</v>
      </c>
      <c r="Z785" s="0" t="n">
        <f aca="false">$D785*J785</f>
        <v>22</v>
      </c>
      <c r="AA785" s="0" t="n">
        <f aca="false">$D785*K785</f>
        <v>22</v>
      </c>
    </row>
    <row r="786" customFormat="false" ht="12.75" hidden="false" customHeight="false" outlineLevel="0" collapsed="false">
      <c r="A786" s="478" t="n">
        <v>30</v>
      </c>
      <c r="B786" s="474" t="s">
        <v>126</v>
      </c>
      <c r="C786" s="479" t="n">
        <v>4</v>
      </c>
      <c r="D786" s="480" t="n">
        <v>29</v>
      </c>
      <c r="E786" s="476" t="n">
        <v>-3</v>
      </c>
      <c r="F786" s="234" t="n">
        <v>1</v>
      </c>
      <c r="G786" s="475" t="n">
        <v>-1</v>
      </c>
      <c r="H786" s="234" t="n">
        <v>2</v>
      </c>
      <c r="I786" s="475" t="n">
        <v>2</v>
      </c>
      <c r="J786" s="234" t="n">
        <v>1</v>
      </c>
      <c r="K786" s="477" t="n">
        <v>1</v>
      </c>
      <c r="M786" s="0" t="n">
        <f aca="false">E786^2</f>
        <v>9</v>
      </c>
      <c r="N786" s="0" t="n">
        <f aca="false">F786^2</f>
        <v>1</v>
      </c>
      <c r="O786" s="0" t="n">
        <f aca="false">G786^2</f>
        <v>1</v>
      </c>
      <c r="P786" s="0" t="n">
        <f aca="false">H786^2</f>
        <v>4</v>
      </c>
      <c r="Q786" s="0" t="n">
        <f aca="false">I786^2</f>
        <v>4</v>
      </c>
      <c r="R786" s="0" t="n">
        <f aca="false">J786^2</f>
        <v>1</v>
      </c>
      <c r="S786" s="0" t="n">
        <f aca="false">K786^2</f>
        <v>1</v>
      </c>
      <c r="U786" s="0" t="n">
        <f aca="false">$D786*E786</f>
        <v>-87</v>
      </c>
      <c r="V786" s="0" t="n">
        <f aca="false">$D786*F786</f>
        <v>29</v>
      </c>
      <c r="W786" s="0" t="n">
        <f aca="false">$D786*G786</f>
        <v>-29</v>
      </c>
      <c r="X786" s="0" t="n">
        <f aca="false">$D786*H786</f>
        <v>58</v>
      </c>
      <c r="Y786" s="0" t="n">
        <f aca="false">$D786*I786</f>
        <v>58</v>
      </c>
      <c r="Z786" s="0" t="n">
        <f aca="false">$D786*J786</f>
        <v>29</v>
      </c>
      <c r="AA786" s="0" t="n">
        <f aca="false">$D786*K786</f>
        <v>29</v>
      </c>
    </row>
    <row r="787" customFormat="false" ht="12.75" hidden="false" customHeight="false" outlineLevel="0" collapsed="false">
      <c r="A787" s="478" t="n">
        <v>30</v>
      </c>
      <c r="B787" s="474" t="s">
        <v>126</v>
      </c>
      <c r="C787" s="479" t="n">
        <v>5</v>
      </c>
      <c r="D787" s="480" t="n">
        <v>21</v>
      </c>
      <c r="E787" s="476" t="n">
        <v>-3</v>
      </c>
      <c r="F787" s="234" t="n">
        <v>1</v>
      </c>
      <c r="G787" s="475" t="n">
        <v>-1</v>
      </c>
      <c r="H787" s="234" t="n">
        <v>2</v>
      </c>
      <c r="I787" s="475" t="n">
        <v>2</v>
      </c>
      <c r="J787" s="234" t="n">
        <v>1</v>
      </c>
      <c r="K787" s="477" t="n">
        <v>1</v>
      </c>
      <c r="M787" s="0" t="n">
        <f aca="false">E787^2</f>
        <v>9</v>
      </c>
      <c r="N787" s="0" t="n">
        <f aca="false">F787^2</f>
        <v>1</v>
      </c>
      <c r="O787" s="0" t="n">
        <f aca="false">G787^2</f>
        <v>1</v>
      </c>
      <c r="P787" s="0" t="n">
        <f aca="false">H787^2</f>
        <v>4</v>
      </c>
      <c r="Q787" s="0" t="n">
        <f aca="false">I787^2</f>
        <v>4</v>
      </c>
      <c r="R787" s="0" t="n">
        <f aca="false">J787^2</f>
        <v>1</v>
      </c>
      <c r="S787" s="0" t="n">
        <f aca="false">K787^2</f>
        <v>1</v>
      </c>
      <c r="U787" s="0" t="n">
        <f aca="false">$D787*E787</f>
        <v>-63</v>
      </c>
      <c r="V787" s="0" t="n">
        <f aca="false">$D787*F787</f>
        <v>21</v>
      </c>
      <c r="W787" s="0" t="n">
        <f aca="false">$D787*G787</f>
        <v>-21</v>
      </c>
      <c r="X787" s="0" t="n">
        <f aca="false">$D787*H787</f>
        <v>42</v>
      </c>
      <c r="Y787" s="0" t="n">
        <f aca="false">$D787*I787</f>
        <v>42</v>
      </c>
      <c r="Z787" s="0" t="n">
        <f aca="false">$D787*J787</f>
        <v>21</v>
      </c>
      <c r="AA787" s="0" t="n">
        <f aca="false">$D787*K787</f>
        <v>21</v>
      </c>
    </row>
    <row r="788" customFormat="false" ht="12.75" hidden="false" customHeight="false" outlineLevel="0" collapsed="false">
      <c r="A788" s="478" t="n">
        <v>30</v>
      </c>
      <c r="B788" s="474" t="s">
        <v>126</v>
      </c>
      <c r="C788" s="479" t="n">
        <v>6</v>
      </c>
      <c r="D788" s="480" t="n">
        <v>27</v>
      </c>
      <c r="E788" s="476" t="n">
        <v>-3</v>
      </c>
      <c r="F788" s="234" t="n">
        <v>1</v>
      </c>
      <c r="G788" s="475" t="n">
        <v>-1</v>
      </c>
      <c r="H788" s="234" t="n">
        <v>2</v>
      </c>
      <c r="I788" s="475" t="n">
        <v>2</v>
      </c>
      <c r="J788" s="234" t="n">
        <v>1</v>
      </c>
      <c r="K788" s="477" t="n">
        <v>1</v>
      </c>
      <c r="M788" s="0" t="n">
        <f aca="false">E788^2</f>
        <v>9</v>
      </c>
      <c r="N788" s="0" t="n">
        <f aca="false">F788^2</f>
        <v>1</v>
      </c>
      <c r="O788" s="0" t="n">
        <f aca="false">G788^2</f>
        <v>1</v>
      </c>
      <c r="P788" s="0" t="n">
        <f aca="false">H788^2</f>
        <v>4</v>
      </c>
      <c r="Q788" s="0" t="n">
        <f aca="false">I788^2</f>
        <v>4</v>
      </c>
      <c r="R788" s="0" t="n">
        <f aca="false">J788^2</f>
        <v>1</v>
      </c>
      <c r="S788" s="0" t="n">
        <f aca="false">K788^2</f>
        <v>1</v>
      </c>
      <c r="U788" s="0" t="n">
        <f aca="false">$D788*E788</f>
        <v>-81</v>
      </c>
      <c r="V788" s="0" t="n">
        <f aca="false">$D788*F788</f>
        <v>27</v>
      </c>
      <c r="W788" s="0" t="n">
        <f aca="false">$D788*G788</f>
        <v>-27</v>
      </c>
      <c r="X788" s="0" t="n">
        <f aca="false">$D788*H788</f>
        <v>54</v>
      </c>
      <c r="Y788" s="0" t="n">
        <f aca="false">$D788*I788</f>
        <v>54</v>
      </c>
      <c r="Z788" s="0" t="n">
        <f aca="false">$D788*J788</f>
        <v>27</v>
      </c>
      <c r="AA788" s="0" t="n">
        <f aca="false">$D788*K788</f>
        <v>27</v>
      </c>
    </row>
    <row r="789" customFormat="false" ht="12.75" hidden="false" customHeight="false" outlineLevel="0" collapsed="false">
      <c r="A789" s="478" t="n">
        <v>30</v>
      </c>
      <c r="B789" s="474" t="s">
        <v>126</v>
      </c>
      <c r="C789" s="479" t="n">
        <v>7</v>
      </c>
      <c r="D789" s="480" t="n">
        <v>7</v>
      </c>
      <c r="E789" s="476" t="n">
        <v>-3</v>
      </c>
      <c r="F789" s="234" t="n">
        <v>1</v>
      </c>
      <c r="G789" s="475" t="n">
        <v>-1</v>
      </c>
      <c r="H789" s="234" t="n">
        <v>2</v>
      </c>
      <c r="I789" s="475" t="n">
        <v>2</v>
      </c>
      <c r="J789" s="234" t="n">
        <v>1</v>
      </c>
      <c r="K789" s="477" t="n">
        <v>1</v>
      </c>
      <c r="M789" s="0" t="n">
        <f aca="false">E789^2</f>
        <v>9</v>
      </c>
      <c r="N789" s="0" t="n">
        <f aca="false">F789^2</f>
        <v>1</v>
      </c>
      <c r="O789" s="0" t="n">
        <f aca="false">G789^2</f>
        <v>1</v>
      </c>
      <c r="P789" s="0" t="n">
        <f aca="false">H789^2</f>
        <v>4</v>
      </c>
      <c r="Q789" s="0" t="n">
        <f aca="false">I789^2</f>
        <v>4</v>
      </c>
      <c r="R789" s="0" t="n">
        <f aca="false">J789^2</f>
        <v>1</v>
      </c>
      <c r="S789" s="0" t="n">
        <f aca="false">K789^2</f>
        <v>1</v>
      </c>
      <c r="U789" s="0" t="n">
        <f aca="false">$D789*E789</f>
        <v>-21</v>
      </c>
      <c r="V789" s="0" t="n">
        <f aca="false">$D789*F789</f>
        <v>7</v>
      </c>
      <c r="W789" s="0" t="n">
        <f aca="false">$D789*G789</f>
        <v>-7</v>
      </c>
      <c r="X789" s="0" t="n">
        <f aca="false">$D789*H789</f>
        <v>14</v>
      </c>
      <c r="Y789" s="0" t="n">
        <f aca="false">$D789*I789</f>
        <v>14</v>
      </c>
      <c r="Z789" s="0" t="n">
        <f aca="false">$D789*J789</f>
        <v>7</v>
      </c>
      <c r="AA789" s="0" t="n">
        <f aca="false">$D789*K789</f>
        <v>7</v>
      </c>
    </row>
    <row r="790" customFormat="false" ht="12.75" hidden="false" customHeight="false" outlineLevel="0" collapsed="false">
      <c r="A790" s="478" t="n">
        <v>30</v>
      </c>
      <c r="B790" s="474" t="s">
        <v>126</v>
      </c>
      <c r="C790" s="479" t="n">
        <v>8</v>
      </c>
      <c r="D790" s="480" t="n">
        <v>29</v>
      </c>
      <c r="E790" s="476" t="n">
        <v>-3</v>
      </c>
      <c r="F790" s="234" t="n">
        <v>1</v>
      </c>
      <c r="G790" s="475" t="n">
        <v>-1</v>
      </c>
      <c r="H790" s="234" t="n">
        <v>2</v>
      </c>
      <c r="I790" s="475" t="n">
        <v>2</v>
      </c>
      <c r="J790" s="234" t="n">
        <v>1</v>
      </c>
      <c r="K790" s="477" t="n">
        <v>1</v>
      </c>
      <c r="M790" s="0" t="n">
        <f aca="false">E790^2</f>
        <v>9</v>
      </c>
      <c r="N790" s="0" t="n">
        <f aca="false">F790^2</f>
        <v>1</v>
      </c>
      <c r="O790" s="0" t="n">
        <f aca="false">G790^2</f>
        <v>1</v>
      </c>
      <c r="P790" s="0" t="n">
        <f aca="false">H790^2</f>
        <v>4</v>
      </c>
      <c r="Q790" s="0" t="n">
        <f aca="false">I790^2</f>
        <v>4</v>
      </c>
      <c r="R790" s="0" t="n">
        <f aca="false">J790^2</f>
        <v>1</v>
      </c>
      <c r="S790" s="0" t="n">
        <f aca="false">K790^2</f>
        <v>1</v>
      </c>
      <c r="U790" s="0" t="n">
        <f aca="false">$D790*E790</f>
        <v>-87</v>
      </c>
      <c r="V790" s="0" t="n">
        <f aca="false">$D790*F790</f>
        <v>29</v>
      </c>
      <c r="W790" s="0" t="n">
        <f aca="false">$D790*G790</f>
        <v>-29</v>
      </c>
      <c r="X790" s="0" t="n">
        <f aca="false">$D790*H790</f>
        <v>58</v>
      </c>
      <c r="Y790" s="0" t="n">
        <f aca="false">$D790*I790</f>
        <v>58</v>
      </c>
      <c r="Z790" s="0" t="n">
        <f aca="false">$D790*J790</f>
        <v>29</v>
      </c>
      <c r="AA790" s="0" t="n">
        <f aca="false">$D790*K790</f>
        <v>29</v>
      </c>
    </row>
    <row r="791" customFormat="false" ht="12.75" hidden="false" customHeight="false" outlineLevel="0" collapsed="false">
      <c r="A791" s="478" t="n">
        <v>30</v>
      </c>
      <c r="B791" s="474" t="s">
        <v>126</v>
      </c>
      <c r="C791" s="479" t="n">
        <v>9</v>
      </c>
      <c r="D791" s="480" t="n">
        <v>9</v>
      </c>
      <c r="E791" s="476" t="n">
        <v>-3</v>
      </c>
      <c r="F791" s="234" t="n">
        <v>1</v>
      </c>
      <c r="G791" s="475" t="n">
        <v>-1</v>
      </c>
      <c r="H791" s="234" t="n">
        <v>2</v>
      </c>
      <c r="I791" s="475" t="n">
        <v>2</v>
      </c>
      <c r="J791" s="234" t="n">
        <v>1</v>
      </c>
      <c r="K791" s="477" t="n">
        <v>1</v>
      </c>
      <c r="M791" s="0" t="n">
        <f aca="false">E791^2</f>
        <v>9</v>
      </c>
      <c r="N791" s="0" t="n">
        <f aca="false">F791^2</f>
        <v>1</v>
      </c>
      <c r="O791" s="0" t="n">
        <f aca="false">G791^2</f>
        <v>1</v>
      </c>
      <c r="P791" s="0" t="n">
        <f aca="false">H791^2</f>
        <v>4</v>
      </c>
      <c r="Q791" s="0" t="n">
        <f aca="false">I791^2</f>
        <v>4</v>
      </c>
      <c r="R791" s="0" t="n">
        <f aca="false">J791^2</f>
        <v>1</v>
      </c>
      <c r="S791" s="0" t="n">
        <f aca="false">K791^2</f>
        <v>1</v>
      </c>
      <c r="U791" s="0" t="n">
        <f aca="false">$D791*E791</f>
        <v>-27</v>
      </c>
      <c r="V791" s="0" t="n">
        <f aca="false">$D791*F791</f>
        <v>9</v>
      </c>
      <c r="W791" s="0" t="n">
        <f aca="false">$D791*G791</f>
        <v>-9</v>
      </c>
      <c r="X791" s="0" t="n">
        <f aca="false">$D791*H791</f>
        <v>18</v>
      </c>
      <c r="Y791" s="0" t="n">
        <f aca="false">$D791*I791</f>
        <v>18</v>
      </c>
      <c r="Z791" s="0" t="n">
        <f aca="false">$D791*J791</f>
        <v>9</v>
      </c>
      <c r="AA791" s="0" t="n">
        <f aca="false">$D791*K791</f>
        <v>9</v>
      </c>
    </row>
    <row r="792" s="2" customFormat="true" ht="12.75" hidden="false" customHeight="false" outlineLevel="0" collapsed="false">
      <c r="A792" s="473" t="n">
        <v>30</v>
      </c>
      <c r="B792" s="474" t="s">
        <v>126</v>
      </c>
      <c r="C792" s="475" t="n">
        <v>10</v>
      </c>
      <c r="D792" s="476" t="n">
        <v>9</v>
      </c>
      <c r="E792" s="476" t="n">
        <v>-3</v>
      </c>
      <c r="F792" s="234" t="n">
        <v>1</v>
      </c>
      <c r="G792" s="475" t="n">
        <v>-1</v>
      </c>
      <c r="H792" s="234" t="n">
        <v>2</v>
      </c>
      <c r="I792" s="475" t="n">
        <v>2</v>
      </c>
      <c r="J792" s="234" t="n">
        <v>1</v>
      </c>
      <c r="K792" s="477" t="n">
        <v>1</v>
      </c>
      <c r="M792" s="2" t="n">
        <f aca="false">E792^2</f>
        <v>9</v>
      </c>
      <c r="N792" s="2" t="n">
        <f aca="false">F792^2</f>
        <v>1</v>
      </c>
      <c r="O792" s="2" t="n">
        <f aca="false">G792^2</f>
        <v>1</v>
      </c>
      <c r="P792" s="2" t="n">
        <f aca="false">H792^2</f>
        <v>4</v>
      </c>
      <c r="Q792" s="2" t="n">
        <f aca="false">I792^2</f>
        <v>4</v>
      </c>
      <c r="R792" s="2" t="n">
        <f aca="false">J792^2</f>
        <v>1</v>
      </c>
      <c r="S792" s="2" t="n">
        <f aca="false">K792^2</f>
        <v>1</v>
      </c>
      <c r="U792" s="2" t="n">
        <f aca="false">$D792*E792</f>
        <v>-27</v>
      </c>
      <c r="V792" s="2" t="n">
        <f aca="false">$D792*F792</f>
        <v>9</v>
      </c>
      <c r="W792" s="2" t="n">
        <f aca="false">$D792*G792</f>
        <v>-9</v>
      </c>
      <c r="X792" s="2" t="n">
        <f aca="false">$D792*H792</f>
        <v>18</v>
      </c>
      <c r="Y792" s="2" t="n">
        <f aca="false">$D792*I792</f>
        <v>18</v>
      </c>
      <c r="Z792" s="2" t="n">
        <f aca="false">$D792*J792</f>
        <v>9</v>
      </c>
      <c r="AA792" s="2" t="n">
        <f aca="false">$D792*K792</f>
        <v>9</v>
      </c>
    </row>
    <row r="793" s="2" customFormat="true" ht="12.75" hidden="false" customHeight="false" outlineLevel="0" collapsed="false">
      <c r="A793" s="473" t="n">
        <v>60</v>
      </c>
      <c r="B793" s="474" t="s">
        <v>122</v>
      </c>
      <c r="C793" s="475" t="n">
        <v>1</v>
      </c>
      <c r="D793" s="476" t="n">
        <v>4</v>
      </c>
      <c r="E793" s="476" t="n">
        <v>-1</v>
      </c>
      <c r="F793" s="234" t="n">
        <v>-1</v>
      </c>
      <c r="G793" s="475" t="n">
        <v>3</v>
      </c>
      <c r="H793" s="234" t="n">
        <v>-2</v>
      </c>
      <c r="I793" s="475" t="n">
        <v>2</v>
      </c>
      <c r="J793" s="234" t="n">
        <v>-1</v>
      </c>
      <c r="K793" s="477" t="n">
        <v>1</v>
      </c>
      <c r="M793" s="2" t="n">
        <f aca="false">E793^2</f>
        <v>1</v>
      </c>
      <c r="N793" s="2" t="n">
        <f aca="false">F793^2</f>
        <v>1</v>
      </c>
      <c r="O793" s="2" t="n">
        <f aca="false">G793^2</f>
        <v>9</v>
      </c>
      <c r="P793" s="2" t="n">
        <f aca="false">H793^2</f>
        <v>4</v>
      </c>
      <c r="Q793" s="2" t="n">
        <f aca="false">I793^2</f>
        <v>4</v>
      </c>
      <c r="R793" s="2" t="n">
        <f aca="false">J793^2</f>
        <v>1</v>
      </c>
      <c r="S793" s="2" t="n">
        <f aca="false">K793^2</f>
        <v>1</v>
      </c>
      <c r="U793" s="2" t="n">
        <f aca="false">$D793*E793</f>
        <v>-4</v>
      </c>
      <c r="V793" s="2" t="n">
        <f aca="false">$D793*F793</f>
        <v>-4</v>
      </c>
      <c r="W793" s="2" t="n">
        <f aca="false">$D793*G793</f>
        <v>12</v>
      </c>
      <c r="X793" s="2" t="n">
        <f aca="false">$D793*H793</f>
        <v>-8</v>
      </c>
      <c r="Y793" s="2" t="n">
        <f aca="false">$D793*I793</f>
        <v>8</v>
      </c>
      <c r="Z793" s="2" t="n">
        <f aca="false">$D793*J793</f>
        <v>-4</v>
      </c>
      <c r="AA793" s="2" t="n">
        <f aca="false">$D793*K793</f>
        <v>4</v>
      </c>
    </row>
    <row r="794" s="2" customFormat="true" ht="12.75" hidden="false" customHeight="false" outlineLevel="0" collapsed="false">
      <c r="A794" s="473" t="n">
        <v>60</v>
      </c>
      <c r="B794" s="474" t="s">
        <v>122</v>
      </c>
      <c r="C794" s="475" t="n">
        <v>2</v>
      </c>
      <c r="D794" s="476" t="n">
        <v>28</v>
      </c>
      <c r="E794" s="476" t="n">
        <v>-1</v>
      </c>
      <c r="F794" s="234" t="n">
        <v>-1</v>
      </c>
      <c r="G794" s="475" t="n">
        <v>3</v>
      </c>
      <c r="H794" s="234" t="n">
        <v>-2</v>
      </c>
      <c r="I794" s="475" t="n">
        <v>2</v>
      </c>
      <c r="J794" s="234" t="n">
        <v>-1</v>
      </c>
      <c r="K794" s="477" t="n">
        <v>1</v>
      </c>
      <c r="M794" s="2" t="n">
        <f aca="false">E794^2</f>
        <v>1</v>
      </c>
      <c r="N794" s="2" t="n">
        <f aca="false">F794^2</f>
        <v>1</v>
      </c>
      <c r="O794" s="2" t="n">
        <f aca="false">G794^2</f>
        <v>9</v>
      </c>
      <c r="P794" s="2" t="n">
        <f aca="false">H794^2</f>
        <v>4</v>
      </c>
      <c r="Q794" s="2" t="n">
        <f aca="false">I794^2</f>
        <v>4</v>
      </c>
      <c r="R794" s="2" t="n">
        <f aca="false">J794^2</f>
        <v>1</v>
      </c>
      <c r="S794" s="2" t="n">
        <f aca="false">K794^2</f>
        <v>1</v>
      </c>
      <c r="U794" s="2" t="n">
        <f aca="false">$D794*E794</f>
        <v>-28</v>
      </c>
      <c r="V794" s="2" t="n">
        <f aca="false">$D794*F794</f>
        <v>-28</v>
      </c>
      <c r="W794" s="2" t="n">
        <f aca="false">$D794*G794</f>
        <v>84</v>
      </c>
      <c r="X794" s="2" t="n">
        <f aca="false">$D794*H794</f>
        <v>-56</v>
      </c>
      <c r="Y794" s="2" t="n">
        <f aca="false">$D794*I794</f>
        <v>56</v>
      </c>
      <c r="Z794" s="2" t="n">
        <f aca="false">$D794*J794</f>
        <v>-28</v>
      </c>
      <c r="AA794" s="2" t="n">
        <f aca="false">$D794*K794</f>
        <v>28</v>
      </c>
    </row>
    <row r="795" s="2" customFormat="true" ht="12.75" hidden="false" customHeight="false" outlineLevel="0" collapsed="false">
      <c r="A795" s="473" t="n">
        <v>60</v>
      </c>
      <c r="B795" s="474" t="s">
        <v>122</v>
      </c>
      <c r="C795" s="475" t="n">
        <v>3</v>
      </c>
      <c r="D795" s="476" t="n">
        <v>28</v>
      </c>
      <c r="E795" s="476" t="n">
        <v>-1</v>
      </c>
      <c r="F795" s="234" t="n">
        <v>-1</v>
      </c>
      <c r="G795" s="475" t="n">
        <v>3</v>
      </c>
      <c r="H795" s="234" t="n">
        <v>-2</v>
      </c>
      <c r="I795" s="475" t="n">
        <v>2</v>
      </c>
      <c r="J795" s="234" t="n">
        <v>-1</v>
      </c>
      <c r="K795" s="477" t="n">
        <v>1</v>
      </c>
      <c r="M795" s="2" t="n">
        <f aca="false">E795^2</f>
        <v>1</v>
      </c>
      <c r="N795" s="2" t="n">
        <f aca="false">F795^2</f>
        <v>1</v>
      </c>
      <c r="O795" s="2" t="n">
        <f aca="false">G795^2</f>
        <v>9</v>
      </c>
      <c r="P795" s="2" t="n">
        <f aca="false">H795^2</f>
        <v>4</v>
      </c>
      <c r="Q795" s="2" t="n">
        <f aca="false">I795^2</f>
        <v>4</v>
      </c>
      <c r="R795" s="2" t="n">
        <f aca="false">J795^2</f>
        <v>1</v>
      </c>
      <c r="S795" s="2" t="n">
        <f aca="false">K795^2</f>
        <v>1</v>
      </c>
      <c r="U795" s="2" t="n">
        <f aca="false">$D795*E795</f>
        <v>-28</v>
      </c>
      <c r="V795" s="2" t="n">
        <f aca="false">$D795*F795</f>
        <v>-28</v>
      </c>
      <c r="W795" s="2" t="n">
        <f aca="false">$D795*G795</f>
        <v>84</v>
      </c>
      <c r="X795" s="2" t="n">
        <f aca="false">$D795*H795</f>
        <v>-56</v>
      </c>
      <c r="Y795" s="2" t="n">
        <f aca="false">$D795*I795</f>
        <v>56</v>
      </c>
      <c r="Z795" s="2" t="n">
        <f aca="false">$D795*J795</f>
        <v>-28</v>
      </c>
      <c r="AA795" s="2" t="n">
        <f aca="false">$D795*K795</f>
        <v>28</v>
      </c>
    </row>
    <row r="796" s="2" customFormat="true" ht="12.75" hidden="false" customHeight="false" outlineLevel="0" collapsed="false">
      <c r="A796" s="473" t="n">
        <v>60</v>
      </c>
      <c r="B796" s="474" t="s">
        <v>122</v>
      </c>
      <c r="C796" s="475" t="n">
        <v>4</v>
      </c>
      <c r="D796" s="476" t="n">
        <v>15</v>
      </c>
      <c r="E796" s="476" t="n">
        <v>-1</v>
      </c>
      <c r="F796" s="234" t="n">
        <v>-1</v>
      </c>
      <c r="G796" s="475" t="n">
        <v>3</v>
      </c>
      <c r="H796" s="234" t="n">
        <v>-2</v>
      </c>
      <c r="I796" s="475" t="n">
        <v>2</v>
      </c>
      <c r="J796" s="234" t="n">
        <v>-1</v>
      </c>
      <c r="K796" s="477" t="n">
        <v>1</v>
      </c>
      <c r="M796" s="2" t="n">
        <f aca="false">E796^2</f>
        <v>1</v>
      </c>
      <c r="N796" s="2" t="n">
        <f aca="false">F796^2</f>
        <v>1</v>
      </c>
      <c r="O796" s="2" t="n">
        <f aca="false">G796^2</f>
        <v>9</v>
      </c>
      <c r="P796" s="2" t="n">
        <f aca="false">H796^2</f>
        <v>4</v>
      </c>
      <c r="Q796" s="2" t="n">
        <f aca="false">I796^2</f>
        <v>4</v>
      </c>
      <c r="R796" s="2" t="n">
        <f aca="false">J796^2</f>
        <v>1</v>
      </c>
      <c r="S796" s="2" t="n">
        <f aca="false">K796^2</f>
        <v>1</v>
      </c>
      <c r="U796" s="2" t="n">
        <f aca="false">$D796*E796</f>
        <v>-15</v>
      </c>
      <c r="V796" s="2" t="n">
        <f aca="false">$D796*F796</f>
        <v>-15</v>
      </c>
      <c r="W796" s="2" t="n">
        <f aca="false">$D796*G796</f>
        <v>45</v>
      </c>
      <c r="X796" s="2" t="n">
        <f aca="false">$D796*H796</f>
        <v>-30</v>
      </c>
      <c r="Y796" s="2" t="n">
        <f aca="false">$D796*I796</f>
        <v>30</v>
      </c>
      <c r="Z796" s="2" t="n">
        <f aca="false">$D796*J796</f>
        <v>-15</v>
      </c>
      <c r="AA796" s="2" t="n">
        <f aca="false">$D796*K796</f>
        <v>15</v>
      </c>
    </row>
    <row r="797" s="2" customFormat="true" ht="12.75" hidden="false" customHeight="false" outlineLevel="0" collapsed="false">
      <c r="A797" s="473" t="n">
        <v>60</v>
      </c>
      <c r="B797" s="474" t="s">
        <v>122</v>
      </c>
      <c r="C797" s="475" t="n">
        <v>5</v>
      </c>
      <c r="D797" s="476" t="n">
        <v>29</v>
      </c>
      <c r="E797" s="476" t="n">
        <v>-1</v>
      </c>
      <c r="F797" s="234" t="n">
        <v>-1</v>
      </c>
      <c r="G797" s="475" t="n">
        <v>3</v>
      </c>
      <c r="H797" s="234" t="n">
        <v>-2</v>
      </c>
      <c r="I797" s="475" t="n">
        <v>2</v>
      </c>
      <c r="J797" s="234" t="n">
        <v>-1</v>
      </c>
      <c r="K797" s="477" t="n">
        <v>1</v>
      </c>
      <c r="M797" s="2" t="n">
        <f aca="false">E797^2</f>
        <v>1</v>
      </c>
      <c r="N797" s="2" t="n">
        <f aca="false">F797^2</f>
        <v>1</v>
      </c>
      <c r="O797" s="2" t="n">
        <f aca="false">G797^2</f>
        <v>9</v>
      </c>
      <c r="P797" s="2" t="n">
        <f aca="false">H797^2</f>
        <v>4</v>
      </c>
      <c r="Q797" s="2" t="n">
        <f aca="false">I797^2</f>
        <v>4</v>
      </c>
      <c r="R797" s="2" t="n">
        <f aca="false">J797^2</f>
        <v>1</v>
      </c>
      <c r="S797" s="2" t="n">
        <f aca="false">K797^2</f>
        <v>1</v>
      </c>
      <c r="U797" s="2" t="n">
        <f aca="false">$D797*E797</f>
        <v>-29</v>
      </c>
      <c r="V797" s="2" t="n">
        <f aca="false">$D797*F797</f>
        <v>-29</v>
      </c>
      <c r="W797" s="2" t="n">
        <f aca="false">$D797*G797</f>
        <v>87</v>
      </c>
      <c r="X797" s="2" t="n">
        <f aca="false">$D797*H797</f>
        <v>-58</v>
      </c>
      <c r="Y797" s="2" t="n">
        <f aca="false">$D797*I797</f>
        <v>58</v>
      </c>
      <c r="Z797" s="2" t="n">
        <f aca="false">$D797*J797</f>
        <v>-29</v>
      </c>
      <c r="AA797" s="2" t="n">
        <f aca="false">$D797*K797</f>
        <v>29</v>
      </c>
    </row>
    <row r="798" s="2" customFormat="true" ht="12.75" hidden="false" customHeight="false" outlineLevel="0" collapsed="false">
      <c r="A798" s="473" t="n">
        <v>60</v>
      </c>
      <c r="B798" s="474" t="s">
        <v>122</v>
      </c>
      <c r="C798" s="475" t="n">
        <v>6</v>
      </c>
      <c r="D798" s="476" t="n">
        <v>20</v>
      </c>
      <c r="E798" s="476" t="n">
        <v>-1</v>
      </c>
      <c r="F798" s="234" t="n">
        <v>-1</v>
      </c>
      <c r="G798" s="475" t="n">
        <v>3</v>
      </c>
      <c r="H798" s="234" t="n">
        <v>-2</v>
      </c>
      <c r="I798" s="475" t="n">
        <v>2</v>
      </c>
      <c r="J798" s="234" t="n">
        <v>-1</v>
      </c>
      <c r="K798" s="477" t="n">
        <v>1</v>
      </c>
      <c r="M798" s="2" t="n">
        <f aca="false">E798^2</f>
        <v>1</v>
      </c>
      <c r="N798" s="2" t="n">
        <f aca="false">F798^2</f>
        <v>1</v>
      </c>
      <c r="O798" s="2" t="n">
        <f aca="false">G798^2</f>
        <v>9</v>
      </c>
      <c r="P798" s="2" t="n">
        <f aca="false">H798^2</f>
        <v>4</v>
      </c>
      <c r="Q798" s="2" t="n">
        <f aca="false">I798^2</f>
        <v>4</v>
      </c>
      <c r="R798" s="2" t="n">
        <f aca="false">J798^2</f>
        <v>1</v>
      </c>
      <c r="S798" s="2" t="n">
        <f aca="false">K798^2</f>
        <v>1</v>
      </c>
      <c r="U798" s="2" t="n">
        <f aca="false">$D798*E798</f>
        <v>-20</v>
      </c>
      <c r="V798" s="2" t="n">
        <f aca="false">$D798*F798</f>
        <v>-20</v>
      </c>
      <c r="W798" s="2" t="n">
        <f aca="false">$D798*G798</f>
        <v>60</v>
      </c>
      <c r="X798" s="2" t="n">
        <f aca="false">$D798*H798</f>
        <v>-40</v>
      </c>
      <c r="Y798" s="2" t="n">
        <f aca="false">$D798*I798</f>
        <v>40</v>
      </c>
      <c r="Z798" s="2" t="n">
        <f aca="false">$D798*J798</f>
        <v>-20</v>
      </c>
      <c r="AA798" s="2" t="n">
        <f aca="false">$D798*K798</f>
        <v>20</v>
      </c>
    </row>
    <row r="799" s="2" customFormat="true" ht="12.75" hidden="false" customHeight="false" outlineLevel="0" collapsed="false">
      <c r="A799" s="473" t="n">
        <v>60</v>
      </c>
      <c r="B799" s="474" t="s">
        <v>122</v>
      </c>
      <c r="C799" s="475" t="n">
        <v>7</v>
      </c>
      <c r="D799" s="476" t="n">
        <v>7</v>
      </c>
      <c r="E799" s="476" t="n">
        <v>-1</v>
      </c>
      <c r="F799" s="234" t="n">
        <v>-1</v>
      </c>
      <c r="G799" s="475" t="n">
        <v>3</v>
      </c>
      <c r="H799" s="234" t="n">
        <v>-2</v>
      </c>
      <c r="I799" s="475" t="n">
        <v>2</v>
      </c>
      <c r="J799" s="234" t="n">
        <v>-1</v>
      </c>
      <c r="K799" s="477" t="n">
        <v>1</v>
      </c>
      <c r="M799" s="2" t="n">
        <f aca="false">E799^2</f>
        <v>1</v>
      </c>
      <c r="N799" s="2" t="n">
        <f aca="false">F799^2</f>
        <v>1</v>
      </c>
      <c r="O799" s="2" t="n">
        <f aca="false">G799^2</f>
        <v>9</v>
      </c>
      <c r="P799" s="2" t="n">
        <f aca="false">H799^2</f>
        <v>4</v>
      </c>
      <c r="Q799" s="2" t="n">
        <f aca="false">I799^2</f>
        <v>4</v>
      </c>
      <c r="R799" s="2" t="n">
        <f aca="false">J799^2</f>
        <v>1</v>
      </c>
      <c r="S799" s="2" t="n">
        <f aca="false">K799^2</f>
        <v>1</v>
      </c>
      <c r="U799" s="2" t="n">
        <f aca="false">$D799*E799</f>
        <v>-7</v>
      </c>
      <c r="V799" s="2" t="n">
        <f aca="false">$D799*F799</f>
        <v>-7</v>
      </c>
      <c r="W799" s="2" t="n">
        <f aca="false">$D799*G799</f>
        <v>21</v>
      </c>
      <c r="X799" s="2" t="n">
        <f aca="false">$D799*H799</f>
        <v>-14</v>
      </c>
      <c r="Y799" s="2" t="n">
        <f aca="false">$D799*I799</f>
        <v>14</v>
      </c>
      <c r="Z799" s="2" t="n">
        <f aca="false">$D799*J799</f>
        <v>-7</v>
      </c>
      <c r="AA799" s="2" t="n">
        <f aca="false">$D799*K799</f>
        <v>7</v>
      </c>
    </row>
    <row r="800" s="2" customFormat="true" ht="12.75" hidden="false" customHeight="false" outlineLevel="0" collapsed="false">
      <c r="A800" s="473" t="n">
        <v>60</v>
      </c>
      <c r="B800" s="474" t="s">
        <v>122</v>
      </c>
      <c r="C800" s="475" t="n">
        <v>8</v>
      </c>
      <c r="D800" s="476" t="n">
        <v>35</v>
      </c>
      <c r="E800" s="476" t="n">
        <v>-1</v>
      </c>
      <c r="F800" s="234" t="n">
        <v>-1</v>
      </c>
      <c r="G800" s="475" t="n">
        <v>3</v>
      </c>
      <c r="H800" s="234" t="n">
        <v>-2</v>
      </c>
      <c r="I800" s="475" t="n">
        <v>2</v>
      </c>
      <c r="J800" s="234" t="n">
        <v>-1</v>
      </c>
      <c r="K800" s="477" t="n">
        <v>1</v>
      </c>
      <c r="M800" s="2" t="n">
        <f aca="false">E800^2</f>
        <v>1</v>
      </c>
      <c r="N800" s="2" t="n">
        <f aca="false">F800^2</f>
        <v>1</v>
      </c>
      <c r="O800" s="2" t="n">
        <f aca="false">G800^2</f>
        <v>9</v>
      </c>
      <c r="P800" s="2" t="n">
        <f aca="false">H800^2</f>
        <v>4</v>
      </c>
      <c r="Q800" s="2" t="n">
        <f aca="false">I800^2</f>
        <v>4</v>
      </c>
      <c r="R800" s="2" t="n">
        <f aca="false">J800^2</f>
        <v>1</v>
      </c>
      <c r="S800" s="2" t="n">
        <f aca="false">K800^2</f>
        <v>1</v>
      </c>
      <c r="U800" s="2" t="n">
        <f aca="false">$D800*E800</f>
        <v>-35</v>
      </c>
      <c r="V800" s="2" t="n">
        <f aca="false">$D800*F800</f>
        <v>-35</v>
      </c>
      <c r="W800" s="2" t="n">
        <f aca="false">$D800*G800</f>
        <v>105</v>
      </c>
      <c r="X800" s="2" t="n">
        <f aca="false">$D800*H800</f>
        <v>-70</v>
      </c>
      <c r="Y800" s="2" t="n">
        <f aca="false">$D800*I800</f>
        <v>70</v>
      </c>
      <c r="Z800" s="2" t="n">
        <f aca="false">$D800*J800</f>
        <v>-35</v>
      </c>
      <c r="AA800" s="2" t="n">
        <f aca="false">$D800*K800</f>
        <v>35</v>
      </c>
    </row>
    <row r="801" s="2" customFormat="true" ht="12.75" hidden="false" customHeight="false" outlineLevel="0" collapsed="false">
      <c r="A801" s="473" t="n">
        <v>60</v>
      </c>
      <c r="B801" s="474" t="s">
        <v>122</v>
      </c>
      <c r="C801" s="475" t="n">
        <v>9</v>
      </c>
      <c r="D801" s="476" t="n">
        <v>22</v>
      </c>
      <c r="E801" s="476" t="n">
        <v>-1</v>
      </c>
      <c r="F801" s="234" t="n">
        <v>-1</v>
      </c>
      <c r="G801" s="475" t="n">
        <v>3</v>
      </c>
      <c r="H801" s="234" t="n">
        <v>-2</v>
      </c>
      <c r="I801" s="475" t="n">
        <v>2</v>
      </c>
      <c r="J801" s="234" t="n">
        <v>-1</v>
      </c>
      <c r="K801" s="477" t="n">
        <v>1</v>
      </c>
      <c r="M801" s="2" t="n">
        <f aca="false">E801^2</f>
        <v>1</v>
      </c>
      <c r="N801" s="2" t="n">
        <f aca="false">F801^2</f>
        <v>1</v>
      </c>
      <c r="O801" s="2" t="n">
        <f aca="false">G801^2</f>
        <v>9</v>
      </c>
      <c r="P801" s="2" t="n">
        <f aca="false">H801^2</f>
        <v>4</v>
      </c>
      <c r="Q801" s="2" t="n">
        <f aca="false">I801^2</f>
        <v>4</v>
      </c>
      <c r="R801" s="2" t="n">
        <f aca="false">J801^2</f>
        <v>1</v>
      </c>
      <c r="S801" s="2" t="n">
        <f aca="false">K801^2</f>
        <v>1</v>
      </c>
      <c r="U801" s="2" t="n">
        <f aca="false">$D801*E801</f>
        <v>-22</v>
      </c>
      <c r="V801" s="2" t="n">
        <f aca="false">$D801*F801</f>
        <v>-22</v>
      </c>
      <c r="W801" s="2" t="n">
        <f aca="false">$D801*G801</f>
        <v>66</v>
      </c>
      <c r="X801" s="2" t="n">
        <f aca="false">$D801*H801</f>
        <v>-44</v>
      </c>
      <c r="Y801" s="2" t="n">
        <f aca="false">$D801*I801</f>
        <v>44</v>
      </c>
      <c r="Z801" s="2" t="n">
        <f aca="false">$D801*J801</f>
        <v>-22</v>
      </c>
      <c r="AA801" s="2" t="n">
        <f aca="false">$D801*K801</f>
        <v>22</v>
      </c>
    </row>
    <row r="802" s="2" customFormat="true" ht="12.75" hidden="false" customHeight="false" outlineLevel="0" collapsed="false">
      <c r="A802" s="473" t="n">
        <v>60</v>
      </c>
      <c r="B802" s="474" t="s">
        <v>122</v>
      </c>
      <c r="C802" s="475" t="n">
        <v>10</v>
      </c>
      <c r="D802" s="476" t="n">
        <v>33</v>
      </c>
      <c r="E802" s="476" t="n">
        <v>-1</v>
      </c>
      <c r="F802" s="234" t="n">
        <v>-1</v>
      </c>
      <c r="G802" s="475" t="n">
        <v>3</v>
      </c>
      <c r="H802" s="234" t="n">
        <v>-2</v>
      </c>
      <c r="I802" s="475" t="n">
        <v>2</v>
      </c>
      <c r="J802" s="234" t="n">
        <v>-1</v>
      </c>
      <c r="K802" s="477" t="n">
        <v>1</v>
      </c>
      <c r="M802" s="2" t="n">
        <f aca="false">E802^2</f>
        <v>1</v>
      </c>
      <c r="N802" s="2" t="n">
        <f aca="false">F802^2</f>
        <v>1</v>
      </c>
      <c r="O802" s="2" t="n">
        <f aca="false">G802^2</f>
        <v>9</v>
      </c>
      <c r="P802" s="2" t="n">
        <f aca="false">H802^2</f>
        <v>4</v>
      </c>
      <c r="Q802" s="2" t="n">
        <f aca="false">I802^2</f>
        <v>4</v>
      </c>
      <c r="R802" s="2" t="n">
        <f aca="false">J802^2</f>
        <v>1</v>
      </c>
      <c r="S802" s="2" t="n">
        <f aca="false">K802^2</f>
        <v>1</v>
      </c>
      <c r="U802" s="2" t="n">
        <f aca="false">$D802*E802</f>
        <v>-33</v>
      </c>
      <c r="V802" s="2" t="n">
        <f aca="false">$D802*F802</f>
        <v>-33</v>
      </c>
      <c r="W802" s="2" t="n">
        <f aca="false">$D802*G802</f>
        <v>99</v>
      </c>
      <c r="X802" s="2" t="n">
        <f aca="false">$D802*H802</f>
        <v>-66</v>
      </c>
      <c r="Y802" s="2" t="n">
        <f aca="false">$D802*I802</f>
        <v>66</v>
      </c>
      <c r="Z802" s="2" t="n">
        <f aca="false">$D802*J802</f>
        <v>-33</v>
      </c>
      <c r="AA802" s="2" t="n">
        <f aca="false">$D802*K802</f>
        <v>33</v>
      </c>
    </row>
    <row r="803" s="2" customFormat="true" ht="12.75" hidden="false" customHeight="false" outlineLevel="0" collapsed="false">
      <c r="A803" s="473" t="n">
        <v>60</v>
      </c>
      <c r="B803" s="474" t="s">
        <v>123</v>
      </c>
      <c r="C803" s="475" t="n">
        <v>1</v>
      </c>
      <c r="D803" s="476" t="n">
        <v>16</v>
      </c>
      <c r="E803" s="476" t="n">
        <v>-1</v>
      </c>
      <c r="F803" s="234" t="n">
        <v>-1</v>
      </c>
      <c r="G803" s="475" t="n">
        <v>3</v>
      </c>
      <c r="H803" s="234" t="n">
        <v>-1</v>
      </c>
      <c r="I803" s="475" t="n">
        <v>-1</v>
      </c>
      <c r="J803" s="234" t="n">
        <v>2</v>
      </c>
      <c r="K803" s="477" t="n">
        <v>-4</v>
      </c>
      <c r="M803" s="2" t="n">
        <f aca="false">E803^2</f>
        <v>1</v>
      </c>
      <c r="N803" s="2" t="n">
        <f aca="false">F803^2</f>
        <v>1</v>
      </c>
      <c r="O803" s="2" t="n">
        <f aca="false">G803^2</f>
        <v>9</v>
      </c>
      <c r="P803" s="2" t="n">
        <f aca="false">H803^2</f>
        <v>1</v>
      </c>
      <c r="Q803" s="2" t="n">
        <f aca="false">I803^2</f>
        <v>1</v>
      </c>
      <c r="R803" s="2" t="n">
        <f aca="false">J803^2</f>
        <v>4</v>
      </c>
      <c r="S803" s="2" t="n">
        <f aca="false">K803^2</f>
        <v>16</v>
      </c>
      <c r="U803" s="2" t="n">
        <f aca="false">$D803*E803</f>
        <v>-16</v>
      </c>
      <c r="V803" s="2" t="n">
        <f aca="false">$D803*F803</f>
        <v>-16</v>
      </c>
      <c r="W803" s="2" t="n">
        <f aca="false">$D803*G803</f>
        <v>48</v>
      </c>
      <c r="X803" s="2" t="n">
        <f aca="false">$D803*H803</f>
        <v>-16</v>
      </c>
      <c r="Y803" s="2" t="n">
        <f aca="false">$D803*I803</f>
        <v>-16</v>
      </c>
      <c r="Z803" s="2" t="n">
        <f aca="false">$D803*J803</f>
        <v>32</v>
      </c>
      <c r="AA803" s="2" t="n">
        <f aca="false">$D803*K803</f>
        <v>-64</v>
      </c>
    </row>
    <row r="804" s="2" customFormat="true" ht="12.75" hidden="false" customHeight="false" outlineLevel="0" collapsed="false">
      <c r="A804" s="473" t="n">
        <v>60</v>
      </c>
      <c r="B804" s="474" t="s">
        <v>123</v>
      </c>
      <c r="C804" s="475" t="n">
        <v>2</v>
      </c>
      <c r="D804" s="476" t="n">
        <v>15</v>
      </c>
      <c r="E804" s="476" t="n">
        <v>-1</v>
      </c>
      <c r="F804" s="234" t="n">
        <v>-1</v>
      </c>
      <c r="G804" s="475" t="n">
        <v>3</v>
      </c>
      <c r="H804" s="234" t="n">
        <v>-1</v>
      </c>
      <c r="I804" s="475" t="n">
        <v>-1</v>
      </c>
      <c r="J804" s="234" t="n">
        <v>2</v>
      </c>
      <c r="K804" s="477" t="n">
        <v>-4</v>
      </c>
      <c r="M804" s="2" t="n">
        <f aca="false">E804^2</f>
        <v>1</v>
      </c>
      <c r="N804" s="2" t="n">
        <f aca="false">F804^2</f>
        <v>1</v>
      </c>
      <c r="O804" s="2" t="n">
        <f aca="false">G804^2</f>
        <v>9</v>
      </c>
      <c r="P804" s="2" t="n">
        <f aca="false">H804^2</f>
        <v>1</v>
      </c>
      <c r="Q804" s="2" t="n">
        <f aca="false">I804^2</f>
        <v>1</v>
      </c>
      <c r="R804" s="2" t="n">
        <f aca="false">J804^2</f>
        <v>4</v>
      </c>
      <c r="S804" s="2" t="n">
        <f aca="false">K804^2</f>
        <v>16</v>
      </c>
      <c r="U804" s="2" t="n">
        <f aca="false">$D804*E804</f>
        <v>-15</v>
      </c>
      <c r="V804" s="2" t="n">
        <f aca="false">$D804*F804</f>
        <v>-15</v>
      </c>
      <c r="W804" s="2" t="n">
        <f aca="false">$D804*G804</f>
        <v>45</v>
      </c>
      <c r="X804" s="2" t="n">
        <f aca="false">$D804*H804</f>
        <v>-15</v>
      </c>
      <c r="Y804" s="2" t="n">
        <f aca="false">$D804*I804</f>
        <v>-15</v>
      </c>
      <c r="Z804" s="2" t="n">
        <f aca="false">$D804*J804</f>
        <v>30</v>
      </c>
      <c r="AA804" s="2" t="n">
        <f aca="false">$D804*K804</f>
        <v>-60</v>
      </c>
    </row>
    <row r="805" s="2" customFormat="true" ht="12.75" hidden="false" customHeight="false" outlineLevel="0" collapsed="false">
      <c r="A805" s="473" t="n">
        <v>60</v>
      </c>
      <c r="B805" s="474" t="s">
        <v>123</v>
      </c>
      <c r="C805" s="475" t="n">
        <v>3</v>
      </c>
      <c r="D805" s="476" t="n">
        <v>34</v>
      </c>
      <c r="E805" s="476" t="n">
        <v>-1</v>
      </c>
      <c r="F805" s="234" t="n">
        <v>-1</v>
      </c>
      <c r="G805" s="475" t="n">
        <v>3</v>
      </c>
      <c r="H805" s="234" t="n">
        <v>-1</v>
      </c>
      <c r="I805" s="475" t="n">
        <v>-1</v>
      </c>
      <c r="J805" s="234" t="n">
        <v>2</v>
      </c>
      <c r="K805" s="477" t="n">
        <v>-4</v>
      </c>
      <c r="M805" s="2" t="n">
        <f aca="false">E805^2</f>
        <v>1</v>
      </c>
      <c r="N805" s="2" t="n">
        <f aca="false">F805^2</f>
        <v>1</v>
      </c>
      <c r="O805" s="2" t="n">
        <f aca="false">G805^2</f>
        <v>9</v>
      </c>
      <c r="P805" s="2" t="n">
        <f aca="false">H805^2</f>
        <v>1</v>
      </c>
      <c r="Q805" s="2" t="n">
        <f aca="false">I805^2</f>
        <v>1</v>
      </c>
      <c r="R805" s="2" t="n">
        <f aca="false">J805^2</f>
        <v>4</v>
      </c>
      <c r="S805" s="2" t="n">
        <f aca="false">K805^2</f>
        <v>16</v>
      </c>
      <c r="U805" s="2" t="n">
        <f aca="false">$D805*E805</f>
        <v>-34</v>
      </c>
      <c r="V805" s="2" t="n">
        <f aca="false">$D805*F805</f>
        <v>-34</v>
      </c>
      <c r="W805" s="2" t="n">
        <f aca="false">$D805*G805</f>
        <v>102</v>
      </c>
      <c r="X805" s="2" t="n">
        <f aca="false">$D805*H805</f>
        <v>-34</v>
      </c>
      <c r="Y805" s="2" t="n">
        <f aca="false">$D805*I805</f>
        <v>-34</v>
      </c>
      <c r="Z805" s="2" t="n">
        <f aca="false">$D805*J805</f>
        <v>68</v>
      </c>
      <c r="AA805" s="2" t="n">
        <f aca="false">$D805*K805</f>
        <v>-136</v>
      </c>
    </row>
    <row r="806" s="2" customFormat="true" ht="12.75" hidden="false" customHeight="false" outlineLevel="0" collapsed="false">
      <c r="A806" s="473" t="n">
        <v>60</v>
      </c>
      <c r="B806" s="474" t="s">
        <v>123</v>
      </c>
      <c r="C806" s="475" t="n">
        <v>4</v>
      </c>
      <c r="D806" s="476" t="n">
        <v>4</v>
      </c>
      <c r="E806" s="476" t="n">
        <v>-1</v>
      </c>
      <c r="F806" s="234" t="n">
        <v>-1</v>
      </c>
      <c r="G806" s="475" t="n">
        <v>3</v>
      </c>
      <c r="H806" s="234" t="n">
        <v>-1</v>
      </c>
      <c r="I806" s="475" t="n">
        <v>-1</v>
      </c>
      <c r="J806" s="234" t="n">
        <v>2</v>
      </c>
      <c r="K806" s="477" t="n">
        <v>-4</v>
      </c>
      <c r="M806" s="2" t="n">
        <f aca="false">E806^2</f>
        <v>1</v>
      </c>
      <c r="N806" s="2" t="n">
        <f aca="false">F806^2</f>
        <v>1</v>
      </c>
      <c r="O806" s="2" t="n">
        <f aca="false">G806^2</f>
        <v>9</v>
      </c>
      <c r="P806" s="2" t="n">
        <f aca="false">H806^2</f>
        <v>1</v>
      </c>
      <c r="Q806" s="2" t="n">
        <f aca="false">I806^2</f>
        <v>1</v>
      </c>
      <c r="R806" s="2" t="n">
        <f aca="false">J806^2</f>
        <v>4</v>
      </c>
      <c r="S806" s="2" t="n">
        <f aca="false">K806^2</f>
        <v>16</v>
      </c>
      <c r="U806" s="2" t="n">
        <f aca="false">$D806*E806</f>
        <v>-4</v>
      </c>
      <c r="V806" s="2" t="n">
        <f aca="false">$D806*F806</f>
        <v>-4</v>
      </c>
      <c r="W806" s="2" t="n">
        <f aca="false">$D806*G806</f>
        <v>12</v>
      </c>
      <c r="X806" s="2" t="n">
        <f aca="false">$D806*H806</f>
        <v>-4</v>
      </c>
      <c r="Y806" s="2" t="n">
        <f aca="false">$D806*I806</f>
        <v>-4</v>
      </c>
      <c r="Z806" s="2" t="n">
        <f aca="false">$D806*J806</f>
        <v>8</v>
      </c>
      <c r="AA806" s="2" t="n">
        <f aca="false">$D806*K806</f>
        <v>-16</v>
      </c>
    </row>
    <row r="807" s="2" customFormat="true" ht="12.75" hidden="false" customHeight="false" outlineLevel="0" collapsed="false">
      <c r="A807" s="473" t="n">
        <v>60</v>
      </c>
      <c r="B807" s="474" t="s">
        <v>123</v>
      </c>
      <c r="C807" s="475" t="n">
        <v>5</v>
      </c>
      <c r="D807" s="476" t="n">
        <v>33</v>
      </c>
      <c r="E807" s="476" t="n">
        <v>-1</v>
      </c>
      <c r="F807" s="234" t="n">
        <v>-1</v>
      </c>
      <c r="G807" s="475" t="n">
        <v>3</v>
      </c>
      <c r="H807" s="234" t="n">
        <v>-1</v>
      </c>
      <c r="I807" s="475" t="n">
        <v>-1</v>
      </c>
      <c r="J807" s="234" t="n">
        <v>2</v>
      </c>
      <c r="K807" s="477" t="n">
        <v>-4</v>
      </c>
      <c r="M807" s="2" t="n">
        <f aca="false">E807^2</f>
        <v>1</v>
      </c>
      <c r="N807" s="2" t="n">
        <f aca="false">F807^2</f>
        <v>1</v>
      </c>
      <c r="O807" s="2" t="n">
        <f aca="false">G807^2</f>
        <v>9</v>
      </c>
      <c r="P807" s="2" t="n">
        <f aca="false">H807^2</f>
        <v>1</v>
      </c>
      <c r="Q807" s="2" t="n">
        <f aca="false">I807^2</f>
        <v>1</v>
      </c>
      <c r="R807" s="2" t="n">
        <f aca="false">J807^2</f>
        <v>4</v>
      </c>
      <c r="S807" s="2" t="n">
        <f aca="false">K807^2</f>
        <v>16</v>
      </c>
      <c r="U807" s="2" t="n">
        <f aca="false">$D807*E807</f>
        <v>-33</v>
      </c>
      <c r="V807" s="2" t="n">
        <f aca="false">$D807*F807</f>
        <v>-33</v>
      </c>
      <c r="W807" s="2" t="n">
        <f aca="false">$D807*G807</f>
        <v>99</v>
      </c>
      <c r="X807" s="2" t="n">
        <f aca="false">$D807*H807</f>
        <v>-33</v>
      </c>
      <c r="Y807" s="2" t="n">
        <f aca="false">$D807*I807</f>
        <v>-33</v>
      </c>
      <c r="Z807" s="2" t="n">
        <f aca="false">$D807*J807</f>
        <v>66</v>
      </c>
      <c r="AA807" s="2" t="n">
        <f aca="false">$D807*K807</f>
        <v>-132</v>
      </c>
    </row>
    <row r="808" s="2" customFormat="true" ht="12.75" hidden="false" customHeight="false" outlineLevel="0" collapsed="false">
      <c r="A808" s="473" t="n">
        <v>60</v>
      </c>
      <c r="B808" s="474" t="s">
        <v>123</v>
      </c>
      <c r="C808" s="475" t="n">
        <v>6</v>
      </c>
      <c r="D808" s="476" t="n">
        <v>11</v>
      </c>
      <c r="E808" s="476" t="n">
        <v>-1</v>
      </c>
      <c r="F808" s="234" t="n">
        <v>-1</v>
      </c>
      <c r="G808" s="475" t="n">
        <v>3</v>
      </c>
      <c r="H808" s="234" t="n">
        <v>-1</v>
      </c>
      <c r="I808" s="475" t="n">
        <v>-1</v>
      </c>
      <c r="J808" s="234" t="n">
        <v>2</v>
      </c>
      <c r="K808" s="477" t="n">
        <v>-4</v>
      </c>
      <c r="M808" s="2" t="n">
        <f aca="false">E808^2</f>
        <v>1</v>
      </c>
      <c r="N808" s="2" t="n">
        <f aca="false">F808^2</f>
        <v>1</v>
      </c>
      <c r="O808" s="2" t="n">
        <f aca="false">G808^2</f>
        <v>9</v>
      </c>
      <c r="P808" s="2" t="n">
        <f aca="false">H808^2</f>
        <v>1</v>
      </c>
      <c r="Q808" s="2" t="n">
        <f aca="false">I808^2</f>
        <v>1</v>
      </c>
      <c r="R808" s="2" t="n">
        <f aca="false">J808^2</f>
        <v>4</v>
      </c>
      <c r="S808" s="2" t="n">
        <f aca="false">K808^2</f>
        <v>16</v>
      </c>
      <c r="U808" s="2" t="n">
        <f aca="false">$D808*E808</f>
        <v>-11</v>
      </c>
      <c r="V808" s="2" t="n">
        <f aca="false">$D808*F808</f>
        <v>-11</v>
      </c>
      <c r="W808" s="2" t="n">
        <f aca="false">$D808*G808</f>
        <v>33</v>
      </c>
      <c r="X808" s="2" t="n">
        <f aca="false">$D808*H808</f>
        <v>-11</v>
      </c>
      <c r="Y808" s="2" t="n">
        <f aca="false">$D808*I808</f>
        <v>-11</v>
      </c>
      <c r="Z808" s="2" t="n">
        <f aca="false">$D808*J808</f>
        <v>22</v>
      </c>
      <c r="AA808" s="2" t="n">
        <f aca="false">$D808*K808</f>
        <v>-44</v>
      </c>
    </row>
    <row r="809" s="2" customFormat="true" ht="12.75" hidden="false" customHeight="false" outlineLevel="0" collapsed="false">
      <c r="A809" s="473" t="n">
        <v>60</v>
      </c>
      <c r="B809" s="474" t="s">
        <v>123</v>
      </c>
      <c r="C809" s="475" t="n">
        <v>7</v>
      </c>
      <c r="D809" s="476" t="n">
        <v>8</v>
      </c>
      <c r="E809" s="476" t="n">
        <v>-1</v>
      </c>
      <c r="F809" s="234" t="n">
        <v>-1</v>
      </c>
      <c r="G809" s="475" t="n">
        <v>3</v>
      </c>
      <c r="H809" s="234" t="n">
        <v>-1</v>
      </c>
      <c r="I809" s="475" t="n">
        <v>-1</v>
      </c>
      <c r="J809" s="234" t="n">
        <v>2</v>
      </c>
      <c r="K809" s="477" t="n">
        <v>-4</v>
      </c>
      <c r="M809" s="2" t="n">
        <f aca="false">E809^2</f>
        <v>1</v>
      </c>
      <c r="N809" s="2" t="n">
        <f aca="false">F809^2</f>
        <v>1</v>
      </c>
      <c r="O809" s="2" t="n">
        <f aca="false">G809^2</f>
        <v>9</v>
      </c>
      <c r="P809" s="2" t="n">
        <f aca="false">H809^2</f>
        <v>1</v>
      </c>
      <c r="Q809" s="2" t="n">
        <f aca="false">I809^2</f>
        <v>1</v>
      </c>
      <c r="R809" s="2" t="n">
        <f aca="false">J809^2</f>
        <v>4</v>
      </c>
      <c r="S809" s="2" t="n">
        <f aca="false">K809^2</f>
        <v>16</v>
      </c>
      <c r="U809" s="2" t="n">
        <f aca="false">$D809*E809</f>
        <v>-8</v>
      </c>
      <c r="V809" s="2" t="n">
        <f aca="false">$D809*F809</f>
        <v>-8</v>
      </c>
      <c r="W809" s="2" t="n">
        <f aca="false">$D809*G809</f>
        <v>24</v>
      </c>
      <c r="X809" s="2" t="n">
        <f aca="false">$D809*H809</f>
        <v>-8</v>
      </c>
      <c r="Y809" s="2" t="n">
        <f aca="false">$D809*I809</f>
        <v>-8</v>
      </c>
      <c r="Z809" s="2" t="n">
        <f aca="false">$D809*J809</f>
        <v>16</v>
      </c>
      <c r="AA809" s="2" t="n">
        <f aca="false">$D809*K809</f>
        <v>-32</v>
      </c>
    </row>
    <row r="810" s="2" customFormat="true" ht="12.75" hidden="false" customHeight="false" outlineLevel="0" collapsed="false">
      <c r="A810" s="473" t="n">
        <v>60</v>
      </c>
      <c r="B810" s="474" t="s">
        <v>123</v>
      </c>
      <c r="C810" s="475" t="n">
        <v>8</v>
      </c>
      <c r="D810" s="476" t="n">
        <v>36</v>
      </c>
      <c r="E810" s="476" t="n">
        <v>-1</v>
      </c>
      <c r="F810" s="234" t="n">
        <v>-1</v>
      </c>
      <c r="G810" s="475" t="n">
        <v>3</v>
      </c>
      <c r="H810" s="234" t="n">
        <v>-1</v>
      </c>
      <c r="I810" s="475" t="n">
        <v>-1</v>
      </c>
      <c r="J810" s="234" t="n">
        <v>2</v>
      </c>
      <c r="K810" s="477" t="n">
        <v>-4</v>
      </c>
      <c r="M810" s="2" t="n">
        <f aca="false">E810^2</f>
        <v>1</v>
      </c>
      <c r="N810" s="2" t="n">
        <f aca="false">F810^2</f>
        <v>1</v>
      </c>
      <c r="O810" s="2" t="n">
        <f aca="false">G810^2</f>
        <v>9</v>
      </c>
      <c r="P810" s="2" t="n">
        <f aca="false">H810^2</f>
        <v>1</v>
      </c>
      <c r="Q810" s="2" t="n">
        <f aca="false">I810^2</f>
        <v>1</v>
      </c>
      <c r="R810" s="2" t="n">
        <f aca="false">J810^2</f>
        <v>4</v>
      </c>
      <c r="S810" s="2" t="n">
        <f aca="false">K810^2</f>
        <v>16</v>
      </c>
      <c r="U810" s="2" t="n">
        <f aca="false">$D810*E810</f>
        <v>-36</v>
      </c>
      <c r="V810" s="2" t="n">
        <f aca="false">$D810*F810</f>
        <v>-36</v>
      </c>
      <c r="W810" s="2" t="n">
        <f aca="false">$D810*G810</f>
        <v>108</v>
      </c>
      <c r="X810" s="2" t="n">
        <f aca="false">$D810*H810</f>
        <v>-36</v>
      </c>
      <c r="Y810" s="2" t="n">
        <f aca="false">$D810*I810</f>
        <v>-36</v>
      </c>
      <c r="Z810" s="2" t="n">
        <f aca="false">$D810*J810</f>
        <v>72</v>
      </c>
      <c r="AA810" s="2" t="n">
        <f aca="false">$D810*K810</f>
        <v>-144</v>
      </c>
    </row>
    <row r="811" s="2" customFormat="true" ht="12.75" hidden="false" customHeight="false" outlineLevel="0" collapsed="false">
      <c r="A811" s="473" t="n">
        <v>60</v>
      </c>
      <c r="B811" s="474" t="s">
        <v>123</v>
      </c>
      <c r="C811" s="475" t="n">
        <v>9</v>
      </c>
      <c r="D811" s="476" t="n">
        <v>11</v>
      </c>
      <c r="E811" s="476" t="n">
        <v>-1</v>
      </c>
      <c r="F811" s="234" t="n">
        <v>-1</v>
      </c>
      <c r="G811" s="475" t="n">
        <v>3</v>
      </c>
      <c r="H811" s="234" t="n">
        <v>-1</v>
      </c>
      <c r="I811" s="475" t="n">
        <v>-1</v>
      </c>
      <c r="J811" s="234" t="n">
        <v>2</v>
      </c>
      <c r="K811" s="477" t="n">
        <v>-4</v>
      </c>
      <c r="M811" s="2" t="n">
        <f aca="false">E811^2</f>
        <v>1</v>
      </c>
      <c r="N811" s="2" t="n">
        <f aca="false">F811^2</f>
        <v>1</v>
      </c>
      <c r="O811" s="2" t="n">
        <f aca="false">G811^2</f>
        <v>9</v>
      </c>
      <c r="P811" s="2" t="n">
        <f aca="false">H811^2</f>
        <v>1</v>
      </c>
      <c r="Q811" s="2" t="n">
        <f aca="false">I811^2</f>
        <v>1</v>
      </c>
      <c r="R811" s="2" t="n">
        <f aca="false">J811^2</f>
        <v>4</v>
      </c>
      <c r="S811" s="2" t="n">
        <f aca="false">K811^2</f>
        <v>16</v>
      </c>
      <c r="U811" s="2" t="n">
        <f aca="false">$D811*E811</f>
        <v>-11</v>
      </c>
      <c r="V811" s="2" t="n">
        <f aca="false">$D811*F811</f>
        <v>-11</v>
      </c>
      <c r="W811" s="2" t="n">
        <f aca="false">$D811*G811</f>
        <v>33</v>
      </c>
      <c r="X811" s="2" t="n">
        <f aca="false">$D811*H811</f>
        <v>-11</v>
      </c>
      <c r="Y811" s="2" t="n">
        <f aca="false">$D811*I811</f>
        <v>-11</v>
      </c>
      <c r="Z811" s="2" t="n">
        <f aca="false">$D811*J811</f>
        <v>22</v>
      </c>
      <c r="AA811" s="2" t="n">
        <f aca="false">$D811*K811</f>
        <v>-44</v>
      </c>
    </row>
    <row r="812" s="2" customFormat="true" ht="12.75" hidden="false" customHeight="false" outlineLevel="0" collapsed="false">
      <c r="A812" s="473" t="n">
        <v>60</v>
      </c>
      <c r="B812" s="474" t="s">
        <v>123</v>
      </c>
      <c r="C812" s="475" t="n">
        <v>10</v>
      </c>
      <c r="D812" s="476" t="n">
        <v>13</v>
      </c>
      <c r="E812" s="476" t="n">
        <v>-1</v>
      </c>
      <c r="F812" s="234" t="n">
        <v>-1</v>
      </c>
      <c r="G812" s="475" t="n">
        <v>3</v>
      </c>
      <c r="H812" s="234" t="n">
        <v>-1</v>
      </c>
      <c r="I812" s="475" t="n">
        <v>-1</v>
      </c>
      <c r="J812" s="234" t="n">
        <v>2</v>
      </c>
      <c r="K812" s="477" t="n">
        <v>-4</v>
      </c>
      <c r="M812" s="2" t="n">
        <f aca="false">E812^2</f>
        <v>1</v>
      </c>
      <c r="N812" s="2" t="n">
        <f aca="false">F812^2</f>
        <v>1</v>
      </c>
      <c r="O812" s="2" t="n">
        <f aca="false">G812^2</f>
        <v>9</v>
      </c>
      <c r="P812" s="2" t="n">
        <f aca="false">H812^2</f>
        <v>1</v>
      </c>
      <c r="Q812" s="2" t="n">
        <f aca="false">I812^2</f>
        <v>1</v>
      </c>
      <c r="R812" s="2" t="n">
        <f aca="false">J812^2</f>
        <v>4</v>
      </c>
      <c r="S812" s="2" t="n">
        <f aca="false">K812^2</f>
        <v>16</v>
      </c>
      <c r="U812" s="2" t="n">
        <f aca="false">$D812*E812</f>
        <v>-13</v>
      </c>
      <c r="V812" s="2" t="n">
        <f aca="false">$D812*F812</f>
        <v>-13</v>
      </c>
      <c r="W812" s="2" t="n">
        <f aca="false">$D812*G812</f>
        <v>39</v>
      </c>
      <c r="X812" s="2" t="n">
        <f aca="false">$D812*H812</f>
        <v>-13</v>
      </c>
      <c r="Y812" s="2" t="n">
        <f aca="false">$D812*I812</f>
        <v>-13</v>
      </c>
      <c r="Z812" s="2" t="n">
        <f aca="false">$D812*J812</f>
        <v>26</v>
      </c>
      <c r="AA812" s="2" t="n">
        <f aca="false">$D812*K812</f>
        <v>-52</v>
      </c>
    </row>
    <row r="813" s="2" customFormat="true" ht="12.75" hidden="false" customHeight="false" outlineLevel="0" collapsed="false">
      <c r="A813" s="473" t="n">
        <v>60</v>
      </c>
      <c r="B813" s="474" t="s">
        <v>124</v>
      </c>
      <c r="C813" s="475" t="n">
        <v>1</v>
      </c>
      <c r="D813" s="476" t="n">
        <v>31</v>
      </c>
      <c r="E813" s="476" t="n">
        <v>-1</v>
      </c>
      <c r="F813" s="234" t="n">
        <v>-1</v>
      </c>
      <c r="G813" s="475" t="n">
        <v>3</v>
      </c>
      <c r="H813" s="234" t="n">
        <v>0</v>
      </c>
      <c r="I813" s="475" t="n">
        <v>-2</v>
      </c>
      <c r="J813" s="234" t="n">
        <v>0</v>
      </c>
      <c r="K813" s="477" t="n">
        <v>6</v>
      </c>
      <c r="M813" s="2" t="n">
        <f aca="false">E813^2</f>
        <v>1</v>
      </c>
      <c r="N813" s="2" t="n">
        <f aca="false">F813^2</f>
        <v>1</v>
      </c>
      <c r="O813" s="2" t="n">
        <f aca="false">G813^2</f>
        <v>9</v>
      </c>
      <c r="P813" s="2" t="n">
        <f aca="false">H813^2</f>
        <v>0</v>
      </c>
      <c r="Q813" s="2" t="n">
        <f aca="false">I813^2</f>
        <v>4</v>
      </c>
      <c r="R813" s="2" t="n">
        <f aca="false">J813^2</f>
        <v>0</v>
      </c>
      <c r="S813" s="2" t="n">
        <f aca="false">K813^2</f>
        <v>36</v>
      </c>
      <c r="U813" s="2" t="n">
        <f aca="false">$D813*E813</f>
        <v>-31</v>
      </c>
      <c r="V813" s="2" t="n">
        <f aca="false">$D813*F813</f>
        <v>-31</v>
      </c>
      <c r="W813" s="2" t="n">
        <f aca="false">$D813*G813</f>
        <v>93</v>
      </c>
      <c r="X813" s="2" t="n">
        <f aca="false">$D813*H813</f>
        <v>0</v>
      </c>
      <c r="Y813" s="2" t="n">
        <f aca="false">$D813*I813</f>
        <v>-62</v>
      </c>
      <c r="Z813" s="2" t="n">
        <f aca="false">$D813*J813</f>
        <v>0</v>
      </c>
      <c r="AA813" s="2" t="n">
        <f aca="false">$D813*K813</f>
        <v>186</v>
      </c>
    </row>
    <row r="814" s="2" customFormat="true" ht="12.75" hidden="false" customHeight="false" outlineLevel="0" collapsed="false">
      <c r="A814" s="473" t="n">
        <v>60</v>
      </c>
      <c r="B814" s="474" t="s">
        <v>124</v>
      </c>
      <c r="C814" s="475" t="n">
        <v>2</v>
      </c>
      <c r="D814" s="476" t="n">
        <v>3</v>
      </c>
      <c r="E814" s="476" t="n">
        <v>-1</v>
      </c>
      <c r="F814" s="234" t="n">
        <v>-1</v>
      </c>
      <c r="G814" s="475" t="n">
        <v>3</v>
      </c>
      <c r="H814" s="234" t="n">
        <v>0</v>
      </c>
      <c r="I814" s="475" t="n">
        <v>-2</v>
      </c>
      <c r="J814" s="234" t="n">
        <v>0</v>
      </c>
      <c r="K814" s="477" t="n">
        <v>6</v>
      </c>
      <c r="M814" s="2" t="n">
        <f aca="false">E814^2</f>
        <v>1</v>
      </c>
      <c r="N814" s="2" t="n">
        <f aca="false">F814^2</f>
        <v>1</v>
      </c>
      <c r="O814" s="2" t="n">
        <f aca="false">G814^2</f>
        <v>9</v>
      </c>
      <c r="P814" s="2" t="n">
        <f aca="false">H814^2</f>
        <v>0</v>
      </c>
      <c r="Q814" s="2" t="n">
        <f aca="false">I814^2</f>
        <v>4</v>
      </c>
      <c r="R814" s="2" t="n">
        <f aca="false">J814^2</f>
        <v>0</v>
      </c>
      <c r="S814" s="2" t="n">
        <f aca="false">K814^2</f>
        <v>36</v>
      </c>
      <c r="U814" s="2" t="n">
        <f aca="false">$D814*E814</f>
        <v>-3</v>
      </c>
      <c r="V814" s="2" t="n">
        <f aca="false">$D814*F814</f>
        <v>-3</v>
      </c>
      <c r="W814" s="2" t="n">
        <f aca="false">$D814*G814</f>
        <v>9</v>
      </c>
      <c r="X814" s="2" t="n">
        <f aca="false">$D814*H814</f>
        <v>0</v>
      </c>
      <c r="Y814" s="2" t="n">
        <f aca="false">$D814*I814</f>
        <v>-6</v>
      </c>
      <c r="Z814" s="2" t="n">
        <f aca="false">$D814*J814</f>
        <v>0</v>
      </c>
      <c r="AA814" s="2" t="n">
        <f aca="false">$D814*K814</f>
        <v>18</v>
      </c>
    </row>
    <row r="815" s="2" customFormat="true" ht="12.75" hidden="false" customHeight="false" outlineLevel="0" collapsed="false">
      <c r="A815" s="473" t="n">
        <v>60</v>
      </c>
      <c r="B815" s="474" t="s">
        <v>124</v>
      </c>
      <c r="C815" s="475" t="n">
        <v>3</v>
      </c>
      <c r="D815" s="476" t="n">
        <v>33</v>
      </c>
      <c r="E815" s="476" t="n">
        <v>-1</v>
      </c>
      <c r="F815" s="234" t="n">
        <v>-1</v>
      </c>
      <c r="G815" s="475" t="n">
        <v>3</v>
      </c>
      <c r="H815" s="234" t="n">
        <v>0</v>
      </c>
      <c r="I815" s="475" t="n">
        <v>-2</v>
      </c>
      <c r="J815" s="234" t="n">
        <v>0</v>
      </c>
      <c r="K815" s="477" t="n">
        <v>6</v>
      </c>
      <c r="M815" s="2" t="n">
        <f aca="false">E815^2</f>
        <v>1</v>
      </c>
      <c r="N815" s="2" t="n">
        <f aca="false">F815^2</f>
        <v>1</v>
      </c>
      <c r="O815" s="2" t="n">
        <f aca="false">G815^2</f>
        <v>9</v>
      </c>
      <c r="P815" s="2" t="n">
        <f aca="false">H815^2</f>
        <v>0</v>
      </c>
      <c r="Q815" s="2" t="n">
        <f aca="false">I815^2</f>
        <v>4</v>
      </c>
      <c r="R815" s="2" t="n">
        <f aca="false">J815^2</f>
        <v>0</v>
      </c>
      <c r="S815" s="2" t="n">
        <f aca="false">K815^2</f>
        <v>36</v>
      </c>
      <c r="U815" s="2" t="n">
        <f aca="false">$D815*E815</f>
        <v>-33</v>
      </c>
      <c r="V815" s="2" t="n">
        <f aca="false">$D815*F815</f>
        <v>-33</v>
      </c>
      <c r="W815" s="2" t="n">
        <f aca="false">$D815*G815</f>
        <v>99</v>
      </c>
      <c r="X815" s="2" t="n">
        <f aca="false">$D815*H815</f>
        <v>0</v>
      </c>
      <c r="Y815" s="2" t="n">
        <f aca="false">$D815*I815</f>
        <v>-66</v>
      </c>
      <c r="Z815" s="2" t="n">
        <f aca="false">$D815*J815</f>
        <v>0</v>
      </c>
      <c r="AA815" s="2" t="n">
        <f aca="false">$D815*K815</f>
        <v>198</v>
      </c>
    </row>
    <row r="816" s="2" customFormat="true" ht="12.75" hidden="false" customHeight="false" outlineLevel="0" collapsed="false">
      <c r="A816" s="473" t="n">
        <v>60</v>
      </c>
      <c r="B816" s="474" t="s">
        <v>124</v>
      </c>
      <c r="C816" s="475" t="n">
        <v>4</v>
      </c>
      <c r="D816" s="476" t="n">
        <v>10</v>
      </c>
      <c r="E816" s="476" t="n">
        <v>-1</v>
      </c>
      <c r="F816" s="234" t="n">
        <v>-1</v>
      </c>
      <c r="G816" s="475" t="n">
        <v>3</v>
      </c>
      <c r="H816" s="234" t="n">
        <v>0</v>
      </c>
      <c r="I816" s="475" t="n">
        <v>-2</v>
      </c>
      <c r="J816" s="234" t="n">
        <v>0</v>
      </c>
      <c r="K816" s="477" t="n">
        <v>6</v>
      </c>
      <c r="M816" s="2" t="n">
        <f aca="false">E816^2</f>
        <v>1</v>
      </c>
      <c r="N816" s="2" t="n">
        <f aca="false">F816^2</f>
        <v>1</v>
      </c>
      <c r="O816" s="2" t="n">
        <f aca="false">G816^2</f>
        <v>9</v>
      </c>
      <c r="P816" s="2" t="n">
        <f aca="false">H816^2</f>
        <v>0</v>
      </c>
      <c r="Q816" s="2" t="n">
        <f aca="false">I816^2</f>
        <v>4</v>
      </c>
      <c r="R816" s="2" t="n">
        <f aca="false">J816^2</f>
        <v>0</v>
      </c>
      <c r="S816" s="2" t="n">
        <f aca="false">K816^2</f>
        <v>36</v>
      </c>
      <c r="U816" s="2" t="n">
        <f aca="false">$D816*E816</f>
        <v>-10</v>
      </c>
      <c r="V816" s="2" t="n">
        <f aca="false">$D816*F816</f>
        <v>-10</v>
      </c>
      <c r="W816" s="2" t="n">
        <f aca="false">$D816*G816</f>
        <v>30</v>
      </c>
      <c r="X816" s="2" t="n">
        <f aca="false">$D816*H816</f>
        <v>0</v>
      </c>
      <c r="Y816" s="2" t="n">
        <f aca="false">$D816*I816</f>
        <v>-20</v>
      </c>
      <c r="Z816" s="2" t="n">
        <f aca="false">$D816*J816</f>
        <v>0</v>
      </c>
      <c r="AA816" s="2" t="n">
        <f aca="false">$D816*K816</f>
        <v>60</v>
      </c>
    </row>
    <row r="817" s="2" customFormat="true" ht="12.75" hidden="false" customHeight="false" outlineLevel="0" collapsed="false">
      <c r="A817" s="473" t="n">
        <v>60</v>
      </c>
      <c r="B817" s="474" t="s">
        <v>124</v>
      </c>
      <c r="C817" s="475" t="n">
        <v>5</v>
      </c>
      <c r="D817" s="476" t="n">
        <v>7</v>
      </c>
      <c r="E817" s="476" t="n">
        <v>-1</v>
      </c>
      <c r="F817" s="234" t="n">
        <v>-1</v>
      </c>
      <c r="G817" s="475" t="n">
        <v>3</v>
      </c>
      <c r="H817" s="234" t="n">
        <v>0</v>
      </c>
      <c r="I817" s="475" t="n">
        <v>-2</v>
      </c>
      <c r="J817" s="234" t="n">
        <v>0</v>
      </c>
      <c r="K817" s="477" t="n">
        <v>6</v>
      </c>
      <c r="M817" s="2" t="n">
        <f aca="false">E817^2</f>
        <v>1</v>
      </c>
      <c r="N817" s="2" t="n">
        <f aca="false">F817^2</f>
        <v>1</v>
      </c>
      <c r="O817" s="2" t="n">
        <f aca="false">G817^2</f>
        <v>9</v>
      </c>
      <c r="P817" s="2" t="n">
        <f aca="false">H817^2</f>
        <v>0</v>
      </c>
      <c r="Q817" s="2" t="n">
        <f aca="false">I817^2</f>
        <v>4</v>
      </c>
      <c r="R817" s="2" t="n">
        <f aca="false">J817^2</f>
        <v>0</v>
      </c>
      <c r="S817" s="2" t="n">
        <f aca="false">K817^2</f>
        <v>36</v>
      </c>
      <c r="U817" s="2" t="n">
        <f aca="false">$D817*E817</f>
        <v>-7</v>
      </c>
      <c r="V817" s="2" t="n">
        <f aca="false">$D817*F817</f>
        <v>-7</v>
      </c>
      <c r="W817" s="2" t="n">
        <f aca="false">$D817*G817</f>
        <v>21</v>
      </c>
      <c r="X817" s="2" t="n">
        <f aca="false">$D817*H817</f>
        <v>0</v>
      </c>
      <c r="Y817" s="2" t="n">
        <f aca="false">$D817*I817</f>
        <v>-14</v>
      </c>
      <c r="Z817" s="2" t="n">
        <f aca="false">$D817*J817</f>
        <v>0</v>
      </c>
      <c r="AA817" s="2" t="n">
        <f aca="false">$D817*K817</f>
        <v>42</v>
      </c>
    </row>
    <row r="818" s="2" customFormat="true" ht="12.75" hidden="false" customHeight="false" outlineLevel="0" collapsed="false">
      <c r="A818" s="473" t="n">
        <v>60</v>
      </c>
      <c r="B818" s="474" t="s">
        <v>124</v>
      </c>
      <c r="C818" s="475" t="n">
        <v>6</v>
      </c>
      <c r="D818" s="476" t="n">
        <v>13</v>
      </c>
      <c r="E818" s="476" t="n">
        <v>-1</v>
      </c>
      <c r="F818" s="234" t="n">
        <v>-1</v>
      </c>
      <c r="G818" s="475" t="n">
        <v>3</v>
      </c>
      <c r="H818" s="234" t="n">
        <v>0</v>
      </c>
      <c r="I818" s="475" t="n">
        <v>-2</v>
      </c>
      <c r="J818" s="234" t="n">
        <v>0</v>
      </c>
      <c r="K818" s="477" t="n">
        <v>6</v>
      </c>
      <c r="M818" s="2" t="n">
        <f aca="false">E818^2</f>
        <v>1</v>
      </c>
      <c r="N818" s="2" t="n">
        <f aca="false">F818^2</f>
        <v>1</v>
      </c>
      <c r="O818" s="2" t="n">
        <f aca="false">G818^2</f>
        <v>9</v>
      </c>
      <c r="P818" s="2" t="n">
        <f aca="false">H818^2</f>
        <v>0</v>
      </c>
      <c r="Q818" s="2" t="n">
        <f aca="false">I818^2</f>
        <v>4</v>
      </c>
      <c r="R818" s="2" t="n">
        <f aca="false">J818^2</f>
        <v>0</v>
      </c>
      <c r="S818" s="2" t="n">
        <f aca="false">K818^2</f>
        <v>36</v>
      </c>
      <c r="U818" s="2" t="n">
        <f aca="false">$D818*E818</f>
        <v>-13</v>
      </c>
      <c r="V818" s="2" t="n">
        <f aca="false">$D818*F818</f>
        <v>-13</v>
      </c>
      <c r="W818" s="2" t="n">
        <f aca="false">$D818*G818</f>
        <v>39</v>
      </c>
      <c r="X818" s="2" t="n">
        <f aca="false">$D818*H818</f>
        <v>0</v>
      </c>
      <c r="Y818" s="2" t="n">
        <f aca="false">$D818*I818</f>
        <v>-26</v>
      </c>
      <c r="Z818" s="2" t="n">
        <f aca="false">$D818*J818</f>
        <v>0</v>
      </c>
      <c r="AA818" s="2" t="n">
        <f aca="false">$D818*K818</f>
        <v>78</v>
      </c>
    </row>
    <row r="819" s="2" customFormat="true" ht="12.75" hidden="false" customHeight="false" outlineLevel="0" collapsed="false">
      <c r="A819" s="473" t="n">
        <v>60</v>
      </c>
      <c r="B819" s="474" t="s">
        <v>124</v>
      </c>
      <c r="C819" s="475" t="n">
        <v>7</v>
      </c>
      <c r="D819" s="476" t="n">
        <v>3</v>
      </c>
      <c r="E819" s="476" t="n">
        <v>-1</v>
      </c>
      <c r="F819" s="234" t="n">
        <v>-1</v>
      </c>
      <c r="G819" s="475" t="n">
        <v>3</v>
      </c>
      <c r="H819" s="234" t="n">
        <v>0</v>
      </c>
      <c r="I819" s="475" t="n">
        <v>-2</v>
      </c>
      <c r="J819" s="234" t="n">
        <v>0</v>
      </c>
      <c r="K819" s="477" t="n">
        <v>6</v>
      </c>
      <c r="M819" s="2" t="n">
        <f aca="false">E819^2</f>
        <v>1</v>
      </c>
      <c r="N819" s="2" t="n">
        <f aca="false">F819^2</f>
        <v>1</v>
      </c>
      <c r="O819" s="2" t="n">
        <f aca="false">G819^2</f>
        <v>9</v>
      </c>
      <c r="P819" s="2" t="n">
        <f aca="false">H819^2</f>
        <v>0</v>
      </c>
      <c r="Q819" s="2" t="n">
        <f aca="false">I819^2</f>
        <v>4</v>
      </c>
      <c r="R819" s="2" t="n">
        <f aca="false">J819^2</f>
        <v>0</v>
      </c>
      <c r="S819" s="2" t="n">
        <f aca="false">K819^2</f>
        <v>36</v>
      </c>
      <c r="U819" s="2" t="n">
        <f aca="false">$D819*E819</f>
        <v>-3</v>
      </c>
      <c r="V819" s="2" t="n">
        <f aca="false">$D819*F819</f>
        <v>-3</v>
      </c>
      <c r="W819" s="2" t="n">
        <f aca="false">$D819*G819</f>
        <v>9</v>
      </c>
      <c r="X819" s="2" t="n">
        <f aca="false">$D819*H819</f>
        <v>0</v>
      </c>
      <c r="Y819" s="2" t="n">
        <f aca="false">$D819*I819</f>
        <v>-6</v>
      </c>
      <c r="Z819" s="2" t="n">
        <f aca="false">$D819*J819</f>
        <v>0</v>
      </c>
      <c r="AA819" s="2" t="n">
        <f aca="false">$D819*K819</f>
        <v>18</v>
      </c>
    </row>
    <row r="820" s="2" customFormat="true" ht="12.75" hidden="false" customHeight="false" outlineLevel="0" collapsed="false">
      <c r="A820" s="473" t="n">
        <v>60</v>
      </c>
      <c r="B820" s="474" t="s">
        <v>124</v>
      </c>
      <c r="C820" s="475" t="n">
        <v>8</v>
      </c>
      <c r="D820" s="476" t="n">
        <v>3</v>
      </c>
      <c r="E820" s="476" t="n">
        <v>-1</v>
      </c>
      <c r="F820" s="234" t="n">
        <v>-1</v>
      </c>
      <c r="G820" s="475" t="n">
        <v>3</v>
      </c>
      <c r="H820" s="234" t="n">
        <v>0</v>
      </c>
      <c r="I820" s="475" t="n">
        <v>-2</v>
      </c>
      <c r="J820" s="234" t="n">
        <v>0</v>
      </c>
      <c r="K820" s="477" t="n">
        <v>6</v>
      </c>
      <c r="M820" s="2" t="n">
        <f aca="false">E820^2</f>
        <v>1</v>
      </c>
      <c r="N820" s="2" t="n">
        <f aca="false">F820^2</f>
        <v>1</v>
      </c>
      <c r="O820" s="2" t="n">
        <f aca="false">G820^2</f>
        <v>9</v>
      </c>
      <c r="P820" s="2" t="n">
        <f aca="false">H820^2</f>
        <v>0</v>
      </c>
      <c r="Q820" s="2" t="n">
        <f aca="false">I820^2</f>
        <v>4</v>
      </c>
      <c r="R820" s="2" t="n">
        <f aca="false">J820^2</f>
        <v>0</v>
      </c>
      <c r="S820" s="2" t="n">
        <f aca="false">K820^2</f>
        <v>36</v>
      </c>
      <c r="U820" s="2" t="n">
        <f aca="false">$D820*E820</f>
        <v>-3</v>
      </c>
      <c r="V820" s="2" t="n">
        <f aca="false">$D820*F820</f>
        <v>-3</v>
      </c>
      <c r="W820" s="2" t="n">
        <f aca="false">$D820*G820</f>
        <v>9</v>
      </c>
      <c r="X820" s="2" t="n">
        <f aca="false">$D820*H820</f>
        <v>0</v>
      </c>
      <c r="Y820" s="2" t="n">
        <f aca="false">$D820*I820</f>
        <v>-6</v>
      </c>
      <c r="Z820" s="2" t="n">
        <f aca="false">$D820*J820</f>
        <v>0</v>
      </c>
      <c r="AA820" s="2" t="n">
        <f aca="false">$D820*K820</f>
        <v>18</v>
      </c>
    </row>
    <row r="821" s="2" customFormat="true" ht="12.75" hidden="false" customHeight="false" outlineLevel="0" collapsed="false">
      <c r="A821" s="473" t="n">
        <v>60</v>
      </c>
      <c r="B821" s="474" t="s">
        <v>124</v>
      </c>
      <c r="C821" s="475" t="n">
        <v>9</v>
      </c>
      <c r="D821" s="476" t="n">
        <v>33</v>
      </c>
      <c r="E821" s="476" t="n">
        <v>-1</v>
      </c>
      <c r="F821" s="234" t="n">
        <v>-1</v>
      </c>
      <c r="G821" s="475" t="n">
        <v>3</v>
      </c>
      <c r="H821" s="234" t="n">
        <v>0</v>
      </c>
      <c r="I821" s="475" t="n">
        <v>-2</v>
      </c>
      <c r="J821" s="234" t="n">
        <v>0</v>
      </c>
      <c r="K821" s="477" t="n">
        <v>6</v>
      </c>
      <c r="M821" s="2" t="n">
        <f aca="false">E821^2</f>
        <v>1</v>
      </c>
      <c r="N821" s="2" t="n">
        <f aca="false">F821^2</f>
        <v>1</v>
      </c>
      <c r="O821" s="2" t="n">
        <f aca="false">G821^2</f>
        <v>9</v>
      </c>
      <c r="P821" s="2" t="n">
        <f aca="false">H821^2</f>
        <v>0</v>
      </c>
      <c r="Q821" s="2" t="n">
        <f aca="false">I821^2</f>
        <v>4</v>
      </c>
      <c r="R821" s="2" t="n">
        <f aca="false">J821^2</f>
        <v>0</v>
      </c>
      <c r="S821" s="2" t="n">
        <f aca="false">K821^2</f>
        <v>36</v>
      </c>
      <c r="U821" s="2" t="n">
        <f aca="false">$D821*E821</f>
        <v>-33</v>
      </c>
      <c r="V821" s="2" t="n">
        <f aca="false">$D821*F821</f>
        <v>-33</v>
      </c>
      <c r="W821" s="2" t="n">
        <f aca="false">$D821*G821</f>
        <v>99</v>
      </c>
      <c r="X821" s="2" t="n">
        <f aca="false">$D821*H821</f>
        <v>0</v>
      </c>
      <c r="Y821" s="2" t="n">
        <f aca="false">$D821*I821</f>
        <v>-66</v>
      </c>
      <c r="Z821" s="2" t="n">
        <f aca="false">$D821*J821</f>
        <v>0</v>
      </c>
      <c r="AA821" s="2" t="n">
        <f aca="false">$D821*K821</f>
        <v>198</v>
      </c>
    </row>
    <row r="822" s="2" customFormat="true" ht="12.75" hidden="false" customHeight="false" outlineLevel="0" collapsed="false">
      <c r="A822" s="473" t="n">
        <v>60</v>
      </c>
      <c r="B822" s="474" t="s">
        <v>124</v>
      </c>
      <c r="C822" s="475" t="n">
        <v>10</v>
      </c>
      <c r="D822" s="476" t="n">
        <v>13</v>
      </c>
      <c r="E822" s="476" t="n">
        <v>-1</v>
      </c>
      <c r="F822" s="234" t="n">
        <v>-1</v>
      </c>
      <c r="G822" s="475" t="n">
        <v>3</v>
      </c>
      <c r="H822" s="234" t="n">
        <v>0</v>
      </c>
      <c r="I822" s="475" t="n">
        <v>-2</v>
      </c>
      <c r="J822" s="234" t="n">
        <v>0</v>
      </c>
      <c r="K822" s="477" t="n">
        <v>6</v>
      </c>
      <c r="M822" s="2" t="n">
        <f aca="false">E822^2</f>
        <v>1</v>
      </c>
      <c r="N822" s="2" t="n">
        <f aca="false">F822^2</f>
        <v>1</v>
      </c>
      <c r="O822" s="2" t="n">
        <f aca="false">G822^2</f>
        <v>9</v>
      </c>
      <c r="P822" s="2" t="n">
        <f aca="false">H822^2</f>
        <v>0</v>
      </c>
      <c r="Q822" s="2" t="n">
        <f aca="false">I822^2</f>
        <v>4</v>
      </c>
      <c r="R822" s="2" t="n">
        <f aca="false">J822^2</f>
        <v>0</v>
      </c>
      <c r="S822" s="2" t="n">
        <f aca="false">K822^2</f>
        <v>36</v>
      </c>
      <c r="U822" s="2" t="n">
        <f aca="false">$D822*E822</f>
        <v>-13</v>
      </c>
      <c r="V822" s="2" t="n">
        <f aca="false">$D822*F822</f>
        <v>-13</v>
      </c>
      <c r="W822" s="2" t="n">
        <f aca="false">$D822*G822</f>
        <v>39</v>
      </c>
      <c r="X822" s="2" t="n">
        <f aca="false">$D822*H822</f>
        <v>0</v>
      </c>
      <c r="Y822" s="2" t="n">
        <f aca="false">$D822*I822</f>
        <v>-26</v>
      </c>
      <c r="Z822" s="2" t="n">
        <f aca="false">$D822*J822</f>
        <v>0</v>
      </c>
      <c r="AA822" s="2" t="n">
        <f aca="false">$D822*K822</f>
        <v>78</v>
      </c>
    </row>
    <row r="823" s="2" customFormat="true" ht="12.75" hidden="false" customHeight="false" outlineLevel="0" collapsed="false">
      <c r="A823" s="473" t="n">
        <v>60</v>
      </c>
      <c r="B823" s="474" t="s">
        <v>125</v>
      </c>
      <c r="C823" s="475" t="n">
        <v>1</v>
      </c>
      <c r="D823" s="476" t="n">
        <v>3</v>
      </c>
      <c r="E823" s="476" t="n">
        <v>-1</v>
      </c>
      <c r="F823" s="234" t="n">
        <v>-1</v>
      </c>
      <c r="G823" s="475" t="n">
        <v>3</v>
      </c>
      <c r="H823" s="234" t="n">
        <v>1</v>
      </c>
      <c r="I823" s="475" t="n">
        <v>-1</v>
      </c>
      <c r="J823" s="234" t="n">
        <v>-2</v>
      </c>
      <c r="K823" s="477" t="n">
        <v>-4</v>
      </c>
      <c r="M823" s="2" t="n">
        <f aca="false">E823^2</f>
        <v>1</v>
      </c>
      <c r="N823" s="2" t="n">
        <f aca="false">F823^2</f>
        <v>1</v>
      </c>
      <c r="O823" s="2" t="n">
        <f aca="false">G823^2</f>
        <v>9</v>
      </c>
      <c r="P823" s="2" t="n">
        <f aca="false">H823^2</f>
        <v>1</v>
      </c>
      <c r="Q823" s="2" t="n">
        <f aca="false">I823^2</f>
        <v>1</v>
      </c>
      <c r="R823" s="2" t="n">
        <f aca="false">J823^2</f>
        <v>4</v>
      </c>
      <c r="S823" s="2" t="n">
        <f aca="false">K823^2</f>
        <v>16</v>
      </c>
      <c r="U823" s="2" t="n">
        <f aca="false">$D823*E823</f>
        <v>-3</v>
      </c>
      <c r="V823" s="2" t="n">
        <f aca="false">$D823*F823</f>
        <v>-3</v>
      </c>
      <c r="W823" s="2" t="n">
        <f aca="false">$D823*G823</f>
        <v>9</v>
      </c>
      <c r="X823" s="2" t="n">
        <f aca="false">$D823*H823</f>
        <v>3</v>
      </c>
      <c r="Y823" s="2" t="n">
        <f aca="false">$D823*I823</f>
        <v>-3</v>
      </c>
      <c r="Z823" s="2" t="n">
        <f aca="false">$D823*J823</f>
        <v>-6</v>
      </c>
      <c r="AA823" s="2" t="n">
        <f aca="false">$D823*K823</f>
        <v>-12</v>
      </c>
    </row>
    <row r="824" s="2" customFormat="true" ht="12.75" hidden="false" customHeight="false" outlineLevel="0" collapsed="false">
      <c r="A824" s="473" t="n">
        <v>60</v>
      </c>
      <c r="B824" s="474" t="s">
        <v>125</v>
      </c>
      <c r="C824" s="475" t="n">
        <v>2</v>
      </c>
      <c r="D824" s="476" t="n">
        <v>22</v>
      </c>
      <c r="E824" s="476" t="n">
        <v>-1</v>
      </c>
      <c r="F824" s="234" t="n">
        <v>-1</v>
      </c>
      <c r="G824" s="475" t="n">
        <v>3</v>
      </c>
      <c r="H824" s="234" t="n">
        <v>1</v>
      </c>
      <c r="I824" s="475" t="n">
        <v>-1</v>
      </c>
      <c r="J824" s="234" t="n">
        <v>-2</v>
      </c>
      <c r="K824" s="477" t="n">
        <v>-4</v>
      </c>
      <c r="M824" s="2" t="n">
        <f aca="false">E824^2</f>
        <v>1</v>
      </c>
      <c r="N824" s="2" t="n">
        <f aca="false">F824^2</f>
        <v>1</v>
      </c>
      <c r="O824" s="2" t="n">
        <f aca="false">G824^2</f>
        <v>9</v>
      </c>
      <c r="P824" s="2" t="n">
        <f aca="false">H824^2</f>
        <v>1</v>
      </c>
      <c r="Q824" s="2" t="n">
        <f aca="false">I824^2</f>
        <v>1</v>
      </c>
      <c r="R824" s="2" t="n">
        <f aca="false">J824^2</f>
        <v>4</v>
      </c>
      <c r="S824" s="2" t="n">
        <f aca="false">K824^2</f>
        <v>16</v>
      </c>
      <c r="U824" s="2" t="n">
        <f aca="false">$D824*E824</f>
        <v>-22</v>
      </c>
      <c r="V824" s="2" t="n">
        <f aca="false">$D824*F824</f>
        <v>-22</v>
      </c>
      <c r="W824" s="2" t="n">
        <f aca="false">$D824*G824</f>
        <v>66</v>
      </c>
      <c r="X824" s="2" t="n">
        <f aca="false">$D824*H824</f>
        <v>22</v>
      </c>
      <c r="Y824" s="2" t="n">
        <f aca="false">$D824*I824</f>
        <v>-22</v>
      </c>
      <c r="Z824" s="2" t="n">
        <f aca="false">$D824*J824</f>
        <v>-44</v>
      </c>
      <c r="AA824" s="2" t="n">
        <f aca="false">$D824*K824</f>
        <v>-88</v>
      </c>
    </row>
    <row r="825" s="2" customFormat="true" ht="12.75" hidden="false" customHeight="false" outlineLevel="0" collapsed="false">
      <c r="A825" s="473" t="n">
        <v>60</v>
      </c>
      <c r="B825" s="474" t="s">
        <v>125</v>
      </c>
      <c r="C825" s="475" t="n">
        <v>3</v>
      </c>
      <c r="D825" s="476" t="n">
        <v>15</v>
      </c>
      <c r="E825" s="476" t="n">
        <v>-1</v>
      </c>
      <c r="F825" s="234" t="n">
        <v>-1</v>
      </c>
      <c r="G825" s="475" t="n">
        <v>3</v>
      </c>
      <c r="H825" s="234" t="n">
        <v>1</v>
      </c>
      <c r="I825" s="475" t="n">
        <v>-1</v>
      </c>
      <c r="J825" s="234" t="n">
        <v>-2</v>
      </c>
      <c r="K825" s="477" t="n">
        <v>-4</v>
      </c>
      <c r="M825" s="2" t="n">
        <f aca="false">E825^2</f>
        <v>1</v>
      </c>
      <c r="N825" s="2" t="n">
        <f aca="false">F825^2</f>
        <v>1</v>
      </c>
      <c r="O825" s="2" t="n">
        <f aca="false">G825^2</f>
        <v>9</v>
      </c>
      <c r="P825" s="2" t="n">
        <f aca="false">H825^2</f>
        <v>1</v>
      </c>
      <c r="Q825" s="2" t="n">
        <f aca="false">I825^2</f>
        <v>1</v>
      </c>
      <c r="R825" s="2" t="n">
        <f aca="false">J825^2</f>
        <v>4</v>
      </c>
      <c r="S825" s="2" t="n">
        <f aca="false">K825^2</f>
        <v>16</v>
      </c>
      <c r="U825" s="2" t="n">
        <f aca="false">$D825*E825</f>
        <v>-15</v>
      </c>
      <c r="V825" s="2" t="n">
        <f aca="false">$D825*F825</f>
        <v>-15</v>
      </c>
      <c r="W825" s="2" t="n">
        <f aca="false">$D825*G825</f>
        <v>45</v>
      </c>
      <c r="X825" s="2" t="n">
        <f aca="false">$D825*H825</f>
        <v>15</v>
      </c>
      <c r="Y825" s="2" t="n">
        <f aca="false">$D825*I825</f>
        <v>-15</v>
      </c>
      <c r="Z825" s="2" t="n">
        <f aca="false">$D825*J825</f>
        <v>-30</v>
      </c>
      <c r="AA825" s="2" t="n">
        <f aca="false">$D825*K825</f>
        <v>-60</v>
      </c>
    </row>
    <row r="826" s="2" customFormat="true" ht="12.75" hidden="false" customHeight="false" outlineLevel="0" collapsed="false">
      <c r="A826" s="473" t="n">
        <v>60</v>
      </c>
      <c r="B826" s="474" t="s">
        <v>125</v>
      </c>
      <c r="C826" s="475" t="n">
        <v>4</v>
      </c>
      <c r="D826" s="476" t="n">
        <v>32</v>
      </c>
      <c r="E826" s="476" t="n">
        <v>-1</v>
      </c>
      <c r="F826" s="234" t="n">
        <v>-1</v>
      </c>
      <c r="G826" s="475" t="n">
        <v>3</v>
      </c>
      <c r="H826" s="234" t="n">
        <v>1</v>
      </c>
      <c r="I826" s="475" t="n">
        <v>-1</v>
      </c>
      <c r="J826" s="234" t="n">
        <v>-2</v>
      </c>
      <c r="K826" s="477" t="n">
        <v>-4</v>
      </c>
      <c r="M826" s="2" t="n">
        <f aca="false">E826^2</f>
        <v>1</v>
      </c>
      <c r="N826" s="2" t="n">
        <f aca="false">F826^2</f>
        <v>1</v>
      </c>
      <c r="O826" s="2" t="n">
        <f aca="false">G826^2</f>
        <v>9</v>
      </c>
      <c r="P826" s="2" t="n">
        <f aca="false">H826^2</f>
        <v>1</v>
      </c>
      <c r="Q826" s="2" t="n">
        <f aca="false">I826^2</f>
        <v>1</v>
      </c>
      <c r="R826" s="2" t="n">
        <f aca="false">J826^2</f>
        <v>4</v>
      </c>
      <c r="S826" s="2" t="n">
        <f aca="false">K826^2</f>
        <v>16</v>
      </c>
      <c r="U826" s="2" t="n">
        <f aca="false">$D826*E826</f>
        <v>-32</v>
      </c>
      <c r="V826" s="2" t="n">
        <f aca="false">$D826*F826</f>
        <v>-32</v>
      </c>
      <c r="W826" s="2" t="n">
        <f aca="false">$D826*G826</f>
        <v>96</v>
      </c>
      <c r="X826" s="2" t="n">
        <f aca="false">$D826*H826</f>
        <v>32</v>
      </c>
      <c r="Y826" s="2" t="n">
        <f aca="false">$D826*I826</f>
        <v>-32</v>
      </c>
      <c r="Z826" s="2" t="n">
        <f aca="false">$D826*J826</f>
        <v>-64</v>
      </c>
      <c r="AA826" s="2" t="n">
        <f aca="false">$D826*K826</f>
        <v>-128</v>
      </c>
    </row>
    <row r="827" s="2" customFormat="true" ht="12.75" hidden="false" customHeight="false" outlineLevel="0" collapsed="false">
      <c r="A827" s="473" t="n">
        <v>60</v>
      </c>
      <c r="B827" s="474" t="s">
        <v>125</v>
      </c>
      <c r="C827" s="475" t="n">
        <v>5</v>
      </c>
      <c r="D827" s="476" t="n">
        <v>9</v>
      </c>
      <c r="E827" s="476" t="n">
        <v>-1</v>
      </c>
      <c r="F827" s="234" t="n">
        <v>-1</v>
      </c>
      <c r="G827" s="475" t="n">
        <v>3</v>
      </c>
      <c r="H827" s="234" t="n">
        <v>1</v>
      </c>
      <c r="I827" s="475" t="n">
        <v>-1</v>
      </c>
      <c r="J827" s="234" t="n">
        <v>-2</v>
      </c>
      <c r="K827" s="477" t="n">
        <v>-4</v>
      </c>
      <c r="M827" s="2" t="n">
        <f aca="false">E827^2</f>
        <v>1</v>
      </c>
      <c r="N827" s="2" t="n">
        <f aca="false">F827^2</f>
        <v>1</v>
      </c>
      <c r="O827" s="2" t="n">
        <f aca="false">G827^2</f>
        <v>9</v>
      </c>
      <c r="P827" s="2" t="n">
        <f aca="false">H827^2</f>
        <v>1</v>
      </c>
      <c r="Q827" s="2" t="n">
        <f aca="false">I827^2</f>
        <v>1</v>
      </c>
      <c r="R827" s="2" t="n">
        <f aca="false">J827^2</f>
        <v>4</v>
      </c>
      <c r="S827" s="2" t="n">
        <f aca="false">K827^2</f>
        <v>16</v>
      </c>
      <c r="U827" s="2" t="n">
        <f aca="false">$D827*E827</f>
        <v>-9</v>
      </c>
      <c r="V827" s="2" t="n">
        <f aca="false">$D827*F827</f>
        <v>-9</v>
      </c>
      <c r="W827" s="2" t="n">
        <f aca="false">$D827*G827</f>
        <v>27</v>
      </c>
      <c r="X827" s="2" t="n">
        <f aca="false">$D827*H827</f>
        <v>9</v>
      </c>
      <c r="Y827" s="2" t="n">
        <f aca="false">$D827*I827</f>
        <v>-9</v>
      </c>
      <c r="Z827" s="2" t="n">
        <f aca="false">$D827*J827</f>
        <v>-18</v>
      </c>
      <c r="AA827" s="2" t="n">
        <f aca="false">$D827*K827</f>
        <v>-36</v>
      </c>
    </row>
    <row r="828" s="2" customFormat="true" ht="12.75" hidden="false" customHeight="false" outlineLevel="0" collapsed="false">
      <c r="A828" s="473" t="n">
        <v>60</v>
      </c>
      <c r="B828" s="474" t="s">
        <v>125</v>
      </c>
      <c r="C828" s="475" t="n">
        <v>6</v>
      </c>
      <c r="D828" s="476" t="n">
        <v>7</v>
      </c>
      <c r="E828" s="476" t="n">
        <v>-1</v>
      </c>
      <c r="F828" s="234" t="n">
        <v>-1</v>
      </c>
      <c r="G828" s="475" t="n">
        <v>3</v>
      </c>
      <c r="H828" s="234" t="n">
        <v>1</v>
      </c>
      <c r="I828" s="475" t="n">
        <v>-1</v>
      </c>
      <c r="J828" s="234" t="n">
        <v>-2</v>
      </c>
      <c r="K828" s="477" t="n">
        <v>-4</v>
      </c>
      <c r="M828" s="2" t="n">
        <f aca="false">E828^2</f>
        <v>1</v>
      </c>
      <c r="N828" s="2" t="n">
        <f aca="false">F828^2</f>
        <v>1</v>
      </c>
      <c r="O828" s="2" t="n">
        <f aca="false">G828^2</f>
        <v>9</v>
      </c>
      <c r="P828" s="2" t="n">
        <f aca="false">H828^2</f>
        <v>1</v>
      </c>
      <c r="Q828" s="2" t="n">
        <f aca="false">I828^2</f>
        <v>1</v>
      </c>
      <c r="R828" s="2" t="n">
        <f aca="false">J828^2</f>
        <v>4</v>
      </c>
      <c r="S828" s="2" t="n">
        <f aca="false">K828^2</f>
        <v>16</v>
      </c>
      <c r="U828" s="2" t="n">
        <f aca="false">$D828*E828</f>
        <v>-7</v>
      </c>
      <c r="V828" s="2" t="n">
        <f aca="false">$D828*F828</f>
        <v>-7</v>
      </c>
      <c r="W828" s="2" t="n">
        <f aca="false">$D828*G828</f>
        <v>21</v>
      </c>
      <c r="X828" s="2" t="n">
        <f aca="false">$D828*H828</f>
        <v>7</v>
      </c>
      <c r="Y828" s="2" t="n">
        <f aca="false">$D828*I828</f>
        <v>-7</v>
      </c>
      <c r="Z828" s="2" t="n">
        <f aca="false">$D828*J828</f>
        <v>-14</v>
      </c>
      <c r="AA828" s="2" t="n">
        <f aca="false">$D828*K828</f>
        <v>-28</v>
      </c>
    </row>
    <row r="829" s="2" customFormat="true" ht="12.75" hidden="false" customHeight="false" outlineLevel="0" collapsed="false">
      <c r="A829" s="473" t="n">
        <v>60</v>
      </c>
      <c r="B829" s="474" t="s">
        <v>125</v>
      </c>
      <c r="C829" s="475" t="n">
        <v>7</v>
      </c>
      <c r="D829" s="476" t="n">
        <v>24</v>
      </c>
      <c r="E829" s="476" t="n">
        <v>-1</v>
      </c>
      <c r="F829" s="234" t="n">
        <v>-1</v>
      </c>
      <c r="G829" s="475" t="n">
        <v>3</v>
      </c>
      <c r="H829" s="234" t="n">
        <v>1</v>
      </c>
      <c r="I829" s="475" t="n">
        <v>-1</v>
      </c>
      <c r="J829" s="234" t="n">
        <v>-2</v>
      </c>
      <c r="K829" s="477" t="n">
        <v>-4</v>
      </c>
      <c r="M829" s="2" t="n">
        <f aca="false">E829^2</f>
        <v>1</v>
      </c>
      <c r="N829" s="2" t="n">
        <f aca="false">F829^2</f>
        <v>1</v>
      </c>
      <c r="O829" s="2" t="n">
        <f aca="false">G829^2</f>
        <v>9</v>
      </c>
      <c r="P829" s="2" t="n">
        <f aca="false">H829^2</f>
        <v>1</v>
      </c>
      <c r="Q829" s="2" t="n">
        <f aca="false">I829^2</f>
        <v>1</v>
      </c>
      <c r="R829" s="2" t="n">
        <f aca="false">J829^2</f>
        <v>4</v>
      </c>
      <c r="S829" s="2" t="n">
        <f aca="false">K829^2</f>
        <v>16</v>
      </c>
      <c r="U829" s="2" t="n">
        <f aca="false">$D829*E829</f>
        <v>-24</v>
      </c>
      <c r="V829" s="2" t="n">
        <f aca="false">$D829*F829</f>
        <v>-24</v>
      </c>
      <c r="W829" s="2" t="n">
        <f aca="false">$D829*G829</f>
        <v>72</v>
      </c>
      <c r="X829" s="2" t="n">
        <f aca="false">$D829*H829</f>
        <v>24</v>
      </c>
      <c r="Y829" s="2" t="n">
        <f aca="false">$D829*I829</f>
        <v>-24</v>
      </c>
      <c r="Z829" s="2" t="n">
        <f aca="false">$D829*J829</f>
        <v>-48</v>
      </c>
      <c r="AA829" s="2" t="n">
        <f aca="false">$D829*K829</f>
        <v>-96</v>
      </c>
    </row>
    <row r="830" s="2" customFormat="true" ht="12.75" hidden="false" customHeight="false" outlineLevel="0" collapsed="false">
      <c r="A830" s="473" t="n">
        <v>60</v>
      </c>
      <c r="B830" s="474" t="s">
        <v>125</v>
      </c>
      <c r="C830" s="475" t="n">
        <v>8</v>
      </c>
      <c r="D830" s="476" t="n">
        <v>9</v>
      </c>
      <c r="E830" s="476" t="n">
        <v>-1</v>
      </c>
      <c r="F830" s="234" t="n">
        <v>-1</v>
      </c>
      <c r="G830" s="475" t="n">
        <v>3</v>
      </c>
      <c r="H830" s="234" t="n">
        <v>1</v>
      </c>
      <c r="I830" s="475" t="n">
        <v>-1</v>
      </c>
      <c r="J830" s="234" t="n">
        <v>-2</v>
      </c>
      <c r="K830" s="477" t="n">
        <v>-4</v>
      </c>
      <c r="M830" s="2" t="n">
        <f aca="false">E830^2</f>
        <v>1</v>
      </c>
      <c r="N830" s="2" t="n">
        <f aca="false">F830^2</f>
        <v>1</v>
      </c>
      <c r="O830" s="2" t="n">
        <f aca="false">G830^2</f>
        <v>9</v>
      </c>
      <c r="P830" s="2" t="n">
        <f aca="false">H830^2</f>
        <v>1</v>
      </c>
      <c r="Q830" s="2" t="n">
        <f aca="false">I830^2</f>
        <v>1</v>
      </c>
      <c r="R830" s="2" t="n">
        <f aca="false">J830^2</f>
        <v>4</v>
      </c>
      <c r="S830" s="2" t="n">
        <f aca="false">K830^2</f>
        <v>16</v>
      </c>
      <c r="U830" s="2" t="n">
        <f aca="false">$D830*E830</f>
        <v>-9</v>
      </c>
      <c r="V830" s="2" t="n">
        <f aca="false">$D830*F830</f>
        <v>-9</v>
      </c>
      <c r="W830" s="2" t="n">
        <f aca="false">$D830*G830</f>
        <v>27</v>
      </c>
      <c r="X830" s="2" t="n">
        <f aca="false">$D830*H830</f>
        <v>9</v>
      </c>
      <c r="Y830" s="2" t="n">
        <f aca="false">$D830*I830</f>
        <v>-9</v>
      </c>
      <c r="Z830" s="2" t="n">
        <f aca="false">$D830*J830</f>
        <v>-18</v>
      </c>
      <c r="AA830" s="2" t="n">
        <f aca="false">$D830*K830</f>
        <v>-36</v>
      </c>
    </row>
    <row r="831" s="2" customFormat="true" ht="12.75" hidden="false" customHeight="false" outlineLevel="0" collapsed="false">
      <c r="A831" s="473" t="n">
        <v>60</v>
      </c>
      <c r="B831" s="474" t="s">
        <v>125</v>
      </c>
      <c r="C831" s="475" t="n">
        <v>9</v>
      </c>
      <c r="D831" s="476" t="n">
        <v>4</v>
      </c>
      <c r="E831" s="476" t="n">
        <v>-1</v>
      </c>
      <c r="F831" s="234" t="n">
        <v>-1</v>
      </c>
      <c r="G831" s="475" t="n">
        <v>3</v>
      </c>
      <c r="H831" s="234" t="n">
        <v>1</v>
      </c>
      <c r="I831" s="475" t="n">
        <v>-1</v>
      </c>
      <c r="J831" s="234" t="n">
        <v>-2</v>
      </c>
      <c r="K831" s="477" t="n">
        <v>-4</v>
      </c>
      <c r="M831" s="2" t="n">
        <f aca="false">E831^2</f>
        <v>1</v>
      </c>
      <c r="N831" s="2" t="n">
        <f aca="false">F831^2</f>
        <v>1</v>
      </c>
      <c r="O831" s="2" t="n">
        <f aca="false">G831^2</f>
        <v>9</v>
      </c>
      <c r="P831" s="2" t="n">
        <f aca="false">H831^2</f>
        <v>1</v>
      </c>
      <c r="Q831" s="2" t="n">
        <f aca="false">I831^2</f>
        <v>1</v>
      </c>
      <c r="R831" s="2" t="n">
        <f aca="false">J831^2</f>
        <v>4</v>
      </c>
      <c r="S831" s="2" t="n">
        <f aca="false">K831^2</f>
        <v>16</v>
      </c>
      <c r="U831" s="2" t="n">
        <f aca="false">$D831*E831</f>
        <v>-4</v>
      </c>
      <c r="V831" s="2" t="n">
        <f aca="false">$D831*F831</f>
        <v>-4</v>
      </c>
      <c r="W831" s="2" t="n">
        <f aca="false">$D831*G831</f>
        <v>12</v>
      </c>
      <c r="X831" s="2" t="n">
        <f aca="false">$D831*H831</f>
        <v>4</v>
      </c>
      <c r="Y831" s="2" t="n">
        <f aca="false">$D831*I831</f>
        <v>-4</v>
      </c>
      <c r="Z831" s="2" t="n">
        <f aca="false">$D831*J831</f>
        <v>-8</v>
      </c>
      <c r="AA831" s="2" t="n">
        <f aca="false">$D831*K831</f>
        <v>-16</v>
      </c>
    </row>
    <row r="832" s="2" customFormat="true" ht="12.75" hidden="false" customHeight="false" outlineLevel="0" collapsed="false">
      <c r="A832" s="473" t="n">
        <v>60</v>
      </c>
      <c r="B832" s="474" t="s">
        <v>125</v>
      </c>
      <c r="C832" s="475" t="n">
        <v>10</v>
      </c>
      <c r="D832" s="476" t="n">
        <v>5</v>
      </c>
      <c r="E832" s="476" t="n">
        <v>-1</v>
      </c>
      <c r="F832" s="234" t="n">
        <v>-1</v>
      </c>
      <c r="G832" s="475" t="n">
        <v>3</v>
      </c>
      <c r="H832" s="234" t="n">
        <v>1</v>
      </c>
      <c r="I832" s="475" t="n">
        <v>-1</v>
      </c>
      <c r="J832" s="234" t="n">
        <v>-2</v>
      </c>
      <c r="K832" s="477" t="n">
        <v>-4</v>
      </c>
      <c r="M832" s="2" t="n">
        <f aca="false">E832^2</f>
        <v>1</v>
      </c>
      <c r="N832" s="2" t="n">
        <f aca="false">F832^2</f>
        <v>1</v>
      </c>
      <c r="O832" s="2" t="n">
        <f aca="false">G832^2</f>
        <v>9</v>
      </c>
      <c r="P832" s="2" t="n">
        <f aca="false">H832^2</f>
        <v>1</v>
      </c>
      <c r="Q832" s="2" t="n">
        <f aca="false">I832^2</f>
        <v>1</v>
      </c>
      <c r="R832" s="2" t="n">
        <f aca="false">J832^2</f>
        <v>4</v>
      </c>
      <c r="S832" s="2" t="n">
        <f aca="false">K832^2</f>
        <v>16</v>
      </c>
      <c r="U832" s="2" t="n">
        <f aca="false">$D832*E832</f>
        <v>-5</v>
      </c>
      <c r="V832" s="2" t="n">
        <f aca="false">$D832*F832</f>
        <v>-5</v>
      </c>
      <c r="W832" s="2" t="n">
        <f aca="false">$D832*G832</f>
        <v>15</v>
      </c>
      <c r="X832" s="2" t="n">
        <f aca="false">$D832*H832</f>
        <v>5</v>
      </c>
      <c r="Y832" s="2" t="n">
        <f aca="false">$D832*I832</f>
        <v>-5</v>
      </c>
      <c r="Z832" s="2" t="n">
        <f aca="false">$D832*J832</f>
        <v>-10</v>
      </c>
      <c r="AA832" s="2" t="n">
        <f aca="false">$D832*K832</f>
        <v>-20</v>
      </c>
    </row>
    <row r="833" s="2" customFormat="true" ht="12.75" hidden="false" customHeight="false" outlineLevel="0" collapsed="false">
      <c r="A833" s="473" t="n">
        <v>60</v>
      </c>
      <c r="B833" s="474" t="s">
        <v>126</v>
      </c>
      <c r="C833" s="475" t="n">
        <v>1</v>
      </c>
      <c r="D833" s="476" t="n">
        <v>30</v>
      </c>
      <c r="E833" s="476" t="n">
        <v>-1</v>
      </c>
      <c r="F833" s="234" t="n">
        <v>-1</v>
      </c>
      <c r="G833" s="475" t="n">
        <v>3</v>
      </c>
      <c r="H833" s="234" t="n">
        <v>2</v>
      </c>
      <c r="I833" s="475" t="n">
        <v>2</v>
      </c>
      <c r="J833" s="234" t="n">
        <v>1</v>
      </c>
      <c r="K833" s="477" t="n">
        <v>1</v>
      </c>
      <c r="M833" s="2" t="n">
        <f aca="false">E833^2</f>
        <v>1</v>
      </c>
      <c r="N833" s="2" t="n">
        <f aca="false">F833^2</f>
        <v>1</v>
      </c>
      <c r="O833" s="2" t="n">
        <f aca="false">G833^2</f>
        <v>9</v>
      </c>
      <c r="P833" s="2" t="n">
        <f aca="false">H833^2</f>
        <v>4</v>
      </c>
      <c r="Q833" s="2" t="n">
        <f aca="false">I833^2</f>
        <v>4</v>
      </c>
      <c r="R833" s="2" t="n">
        <f aca="false">J833^2</f>
        <v>1</v>
      </c>
      <c r="S833" s="2" t="n">
        <f aca="false">K833^2</f>
        <v>1</v>
      </c>
      <c r="U833" s="2" t="n">
        <f aca="false">$D833*E833</f>
        <v>-30</v>
      </c>
      <c r="V833" s="2" t="n">
        <f aca="false">$D833*F833</f>
        <v>-30</v>
      </c>
      <c r="W833" s="2" t="n">
        <f aca="false">$D833*G833</f>
        <v>90</v>
      </c>
      <c r="X833" s="2" t="n">
        <f aca="false">$D833*H833</f>
        <v>60</v>
      </c>
      <c r="Y833" s="2" t="n">
        <f aca="false">$D833*I833</f>
        <v>60</v>
      </c>
      <c r="Z833" s="2" t="n">
        <f aca="false">$D833*J833</f>
        <v>30</v>
      </c>
      <c r="AA833" s="2" t="n">
        <f aca="false">$D833*K833</f>
        <v>30</v>
      </c>
    </row>
    <row r="834" s="2" customFormat="true" ht="12.75" hidden="false" customHeight="false" outlineLevel="0" collapsed="false">
      <c r="A834" s="473" t="n">
        <v>60</v>
      </c>
      <c r="B834" s="474" t="s">
        <v>126</v>
      </c>
      <c r="C834" s="475" t="n">
        <v>2</v>
      </c>
      <c r="D834" s="476" t="n">
        <v>27</v>
      </c>
      <c r="E834" s="476" t="n">
        <v>-1</v>
      </c>
      <c r="F834" s="234" t="n">
        <v>-1</v>
      </c>
      <c r="G834" s="475" t="n">
        <v>3</v>
      </c>
      <c r="H834" s="234" t="n">
        <v>2</v>
      </c>
      <c r="I834" s="475" t="n">
        <v>2</v>
      </c>
      <c r="J834" s="234" t="n">
        <v>1</v>
      </c>
      <c r="K834" s="477" t="n">
        <v>1</v>
      </c>
      <c r="M834" s="2" t="n">
        <f aca="false">E834^2</f>
        <v>1</v>
      </c>
      <c r="N834" s="2" t="n">
        <f aca="false">F834^2</f>
        <v>1</v>
      </c>
      <c r="O834" s="2" t="n">
        <f aca="false">G834^2</f>
        <v>9</v>
      </c>
      <c r="P834" s="2" t="n">
        <f aca="false">H834^2</f>
        <v>4</v>
      </c>
      <c r="Q834" s="2" t="n">
        <f aca="false">I834^2</f>
        <v>4</v>
      </c>
      <c r="R834" s="2" t="n">
        <f aca="false">J834^2</f>
        <v>1</v>
      </c>
      <c r="S834" s="2" t="n">
        <f aca="false">K834^2</f>
        <v>1</v>
      </c>
      <c r="U834" s="2" t="n">
        <f aca="false">$D834*E834</f>
        <v>-27</v>
      </c>
      <c r="V834" s="2" t="n">
        <f aca="false">$D834*F834</f>
        <v>-27</v>
      </c>
      <c r="W834" s="2" t="n">
        <f aca="false">$D834*G834</f>
        <v>81</v>
      </c>
      <c r="X834" s="2" t="n">
        <f aca="false">$D834*H834</f>
        <v>54</v>
      </c>
      <c r="Y834" s="2" t="n">
        <f aca="false">$D834*I834</f>
        <v>54</v>
      </c>
      <c r="Z834" s="2" t="n">
        <f aca="false">$D834*J834</f>
        <v>27</v>
      </c>
      <c r="AA834" s="2" t="n">
        <f aca="false">$D834*K834</f>
        <v>27</v>
      </c>
    </row>
    <row r="835" s="2" customFormat="true" ht="12.75" hidden="false" customHeight="false" outlineLevel="0" collapsed="false">
      <c r="A835" s="473" t="n">
        <v>60</v>
      </c>
      <c r="B835" s="474" t="s">
        <v>126</v>
      </c>
      <c r="C835" s="475" t="n">
        <v>3</v>
      </c>
      <c r="D835" s="476" t="n">
        <v>38</v>
      </c>
      <c r="E835" s="476" t="n">
        <v>-1</v>
      </c>
      <c r="F835" s="234" t="n">
        <v>-1</v>
      </c>
      <c r="G835" s="475" t="n">
        <v>3</v>
      </c>
      <c r="H835" s="234" t="n">
        <v>2</v>
      </c>
      <c r="I835" s="475" t="n">
        <v>2</v>
      </c>
      <c r="J835" s="234" t="n">
        <v>1</v>
      </c>
      <c r="K835" s="477" t="n">
        <v>1</v>
      </c>
      <c r="M835" s="2" t="n">
        <f aca="false">E835^2</f>
        <v>1</v>
      </c>
      <c r="N835" s="2" t="n">
        <f aca="false">F835^2</f>
        <v>1</v>
      </c>
      <c r="O835" s="2" t="n">
        <f aca="false">G835^2</f>
        <v>9</v>
      </c>
      <c r="P835" s="2" t="n">
        <f aca="false">H835^2</f>
        <v>4</v>
      </c>
      <c r="Q835" s="2" t="n">
        <f aca="false">I835^2</f>
        <v>4</v>
      </c>
      <c r="R835" s="2" t="n">
        <f aca="false">J835^2</f>
        <v>1</v>
      </c>
      <c r="S835" s="2" t="n">
        <f aca="false">K835^2</f>
        <v>1</v>
      </c>
      <c r="U835" s="2" t="n">
        <f aca="false">$D835*E835</f>
        <v>-38</v>
      </c>
      <c r="V835" s="2" t="n">
        <f aca="false">$D835*F835</f>
        <v>-38</v>
      </c>
      <c r="W835" s="2" t="n">
        <f aca="false">$D835*G835</f>
        <v>114</v>
      </c>
      <c r="X835" s="2" t="n">
        <f aca="false">$D835*H835</f>
        <v>76</v>
      </c>
      <c r="Y835" s="2" t="n">
        <f aca="false">$D835*I835</f>
        <v>76</v>
      </c>
      <c r="Z835" s="2" t="n">
        <f aca="false">$D835*J835</f>
        <v>38</v>
      </c>
      <c r="AA835" s="2" t="n">
        <f aca="false">$D835*K835</f>
        <v>38</v>
      </c>
    </row>
    <row r="836" s="2" customFormat="true" ht="12.75" hidden="false" customHeight="false" outlineLevel="0" collapsed="false">
      <c r="A836" s="473" t="n">
        <v>60</v>
      </c>
      <c r="B836" s="474" t="s">
        <v>126</v>
      </c>
      <c r="C836" s="475" t="n">
        <v>4</v>
      </c>
      <c r="D836" s="476" t="n">
        <v>9</v>
      </c>
      <c r="E836" s="476" t="n">
        <v>-1</v>
      </c>
      <c r="F836" s="234" t="n">
        <v>-1</v>
      </c>
      <c r="G836" s="475" t="n">
        <v>3</v>
      </c>
      <c r="H836" s="234" t="n">
        <v>2</v>
      </c>
      <c r="I836" s="475" t="n">
        <v>2</v>
      </c>
      <c r="J836" s="234" t="n">
        <v>1</v>
      </c>
      <c r="K836" s="477" t="n">
        <v>1</v>
      </c>
      <c r="M836" s="2" t="n">
        <f aca="false">E836^2</f>
        <v>1</v>
      </c>
      <c r="N836" s="2" t="n">
        <f aca="false">F836^2</f>
        <v>1</v>
      </c>
      <c r="O836" s="2" t="n">
        <f aca="false">G836^2</f>
        <v>9</v>
      </c>
      <c r="P836" s="2" t="n">
        <f aca="false">H836^2</f>
        <v>4</v>
      </c>
      <c r="Q836" s="2" t="n">
        <f aca="false">I836^2</f>
        <v>4</v>
      </c>
      <c r="R836" s="2" t="n">
        <f aca="false">J836^2</f>
        <v>1</v>
      </c>
      <c r="S836" s="2" t="n">
        <f aca="false">K836^2</f>
        <v>1</v>
      </c>
      <c r="U836" s="2" t="n">
        <f aca="false">$D836*E836</f>
        <v>-9</v>
      </c>
      <c r="V836" s="2" t="n">
        <f aca="false">$D836*F836</f>
        <v>-9</v>
      </c>
      <c r="W836" s="2" t="n">
        <f aca="false">$D836*G836</f>
        <v>27</v>
      </c>
      <c r="X836" s="2" t="n">
        <f aca="false">$D836*H836</f>
        <v>18</v>
      </c>
      <c r="Y836" s="2" t="n">
        <f aca="false">$D836*I836</f>
        <v>18</v>
      </c>
      <c r="Z836" s="2" t="n">
        <f aca="false">$D836*J836</f>
        <v>9</v>
      </c>
      <c r="AA836" s="2" t="n">
        <f aca="false">$D836*K836</f>
        <v>9</v>
      </c>
    </row>
    <row r="837" s="2" customFormat="true" ht="12.75" hidden="false" customHeight="false" outlineLevel="0" collapsed="false">
      <c r="A837" s="473" t="n">
        <v>60</v>
      </c>
      <c r="B837" s="474" t="s">
        <v>126</v>
      </c>
      <c r="C837" s="475" t="n">
        <v>5</v>
      </c>
      <c r="D837" s="476" t="n">
        <v>36</v>
      </c>
      <c r="E837" s="476" t="n">
        <v>-1</v>
      </c>
      <c r="F837" s="234" t="n">
        <v>-1</v>
      </c>
      <c r="G837" s="475" t="n">
        <v>3</v>
      </c>
      <c r="H837" s="234" t="n">
        <v>2</v>
      </c>
      <c r="I837" s="475" t="n">
        <v>2</v>
      </c>
      <c r="J837" s="234" t="n">
        <v>1</v>
      </c>
      <c r="K837" s="477" t="n">
        <v>1</v>
      </c>
      <c r="M837" s="2" t="n">
        <f aca="false">E837^2</f>
        <v>1</v>
      </c>
      <c r="N837" s="2" t="n">
        <f aca="false">F837^2</f>
        <v>1</v>
      </c>
      <c r="O837" s="2" t="n">
        <f aca="false">G837^2</f>
        <v>9</v>
      </c>
      <c r="P837" s="2" t="n">
        <f aca="false">H837^2</f>
        <v>4</v>
      </c>
      <c r="Q837" s="2" t="n">
        <f aca="false">I837^2</f>
        <v>4</v>
      </c>
      <c r="R837" s="2" t="n">
        <f aca="false">J837^2</f>
        <v>1</v>
      </c>
      <c r="S837" s="2" t="n">
        <f aca="false">K837^2</f>
        <v>1</v>
      </c>
      <c r="U837" s="2" t="n">
        <f aca="false">$D837*E837</f>
        <v>-36</v>
      </c>
      <c r="V837" s="2" t="n">
        <f aca="false">$D837*F837</f>
        <v>-36</v>
      </c>
      <c r="W837" s="2" t="n">
        <f aca="false">$D837*G837</f>
        <v>108</v>
      </c>
      <c r="X837" s="2" t="n">
        <f aca="false">$D837*H837</f>
        <v>72</v>
      </c>
      <c r="Y837" s="2" t="n">
        <f aca="false">$D837*I837</f>
        <v>72</v>
      </c>
      <c r="Z837" s="2" t="n">
        <f aca="false">$D837*J837</f>
        <v>36</v>
      </c>
      <c r="AA837" s="2" t="n">
        <f aca="false">$D837*K837</f>
        <v>36</v>
      </c>
    </row>
    <row r="838" s="2" customFormat="true" ht="12.75" hidden="false" customHeight="false" outlineLevel="0" collapsed="false">
      <c r="A838" s="473" t="n">
        <v>60</v>
      </c>
      <c r="B838" s="474" t="s">
        <v>126</v>
      </c>
      <c r="C838" s="475" t="n">
        <v>6</v>
      </c>
      <c r="D838" s="476" t="n">
        <v>33</v>
      </c>
      <c r="E838" s="476" t="n">
        <v>-1</v>
      </c>
      <c r="F838" s="234" t="n">
        <v>-1</v>
      </c>
      <c r="G838" s="475" t="n">
        <v>3</v>
      </c>
      <c r="H838" s="234" t="n">
        <v>2</v>
      </c>
      <c r="I838" s="475" t="n">
        <v>2</v>
      </c>
      <c r="J838" s="234" t="n">
        <v>1</v>
      </c>
      <c r="K838" s="477" t="n">
        <v>1</v>
      </c>
      <c r="M838" s="2" t="n">
        <f aca="false">E838^2</f>
        <v>1</v>
      </c>
      <c r="N838" s="2" t="n">
        <f aca="false">F838^2</f>
        <v>1</v>
      </c>
      <c r="O838" s="2" t="n">
        <f aca="false">G838^2</f>
        <v>9</v>
      </c>
      <c r="P838" s="2" t="n">
        <f aca="false">H838^2</f>
        <v>4</v>
      </c>
      <c r="Q838" s="2" t="n">
        <f aca="false">I838^2</f>
        <v>4</v>
      </c>
      <c r="R838" s="2" t="n">
        <f aca="false">J838^2</f>
        <v>1</v>
      </c>
      <c r="S838" s="2" t="n">
        <f aca="false">K838^2</f>
        <v>1</v>
      </c>
      <c r="U838" s="2" t="n">
        <f aca="false">$D838*E838</f>
        <v>-33</v>
      </c>
      <c r="V838" s="2" t="n">
        <f aca="false">$D838*F838</f>
        <v>-33</v>
      </c>
      <c r="W838" s="2" t="n">
        <f aca="false">$D838*G838</f>
        <v>99</v>
      </c>
      <c r="X838" s="2" t="n">
        <f aca="false">$D838*H838</f>
        <v>66</v>
      </c>
      <c r="Y838" s="2" t="n">
        <f aca="false">$D838*I838</f>
        <v>66</v>
      </c>
      <c r="Z838" s="2" t="n">
        <f aca="false">$D838*J838</f>
        <v>33</v>
      </c>
      <c r="AA838" s="2" t="n">
        <f aca="false">$D838*K838</f>
        <v>33</v>
      </c>
    </row>
    <row r="839" s="2" customFormat="true" ht="12.75" hidden="false" customHeight="false" outlineLevel="0" collapsed="false">
      <c r="A839" s="473" t="n">
        <v>60</v>
      </c>
      <c r="B839" s="474" t="s">
        <v>126</v>
      </c>
      <c r="C839" s="475" t="n">
        <v>7</v>
      </c>
      <c r="D839" s="476" t="n">
        <v>3</v>
      </c>
      <c r="E839" s="476" t="n">
        <v>-1</v>
      </c>
      <c r="F839" s="234" t="n">
        <v>-1</v>
      </c>
      <c r="G839" s="475" t="n">
        <v>3</v>
      </c>
      <c r="H839" s="234" t="n">
        <v>2</v>
      </c>
      <c r="I839" s="475" t="n">
        <v>2</v>
      </c>
      <c r="J839" s="234" t="n">
        <v>1</v>
      </c>
      <c r="K839" s="477" t="n">
        <v>1</v>
      </c>
      <c r="M839" s="2" t="n">
        <f aca="false">E839^2</f>
        <v>1</v>
      </c>
      <c r="N839" s="2" t="n">
        <f aca="false">F839^2</f>
        <v>1</v>
      </c>
      <c r="O839" s="2" t="n">
        <f aca="false">G839^2</f>
        <v>9</v>
      </c>
      <c r="P839" s="2" t="n">
        <f aca="false">H839^2</f>
        <v>4</v>
      </c>
      <c r="Q839" s="2" t="n">
        <f aca="false">I839^2</f>
        <v>4</v>
      </c>
      <c r="R839" s="2" t="n">
        <f aca="false">J839^2</f>
        <v>1</v>
      </c>
      <c r="S839" s="2" t="n">
        <f aca="false">K839^2</f>
        <v>1</v>
      </c>
      <c r="U839" s="2" t="n">
        <f aca="false">$D839*E839</f>
        <v>-3</v>
      </c>
      <c r="V839" s="2" t="n">
        <f aca="false">$D839*F839</f>
        <v>-3</v>
      </c>
      <c r="W839" s="2" t="n">
        <f aca="false">$D839*G839</f>
        <v>9</v>
      </c>
      <c r="X839" s="2" t="n">
        <f aca="false">$D839*H839</f>
        <v>6</v>
      </c>
      <c r="Y839" s="2" t="n">
        <f aca="false">$D839*I839</f>
        <v>6</v>
      </c>
      <c r="Z839" s="2" t="n">
        <f aca="false">$D839*J839</f>
        <v>3</v>
      </c>
      <c r="AA839" s="2" t="n">
        <f aca="false">$D839*K839</f>
        <v>3</v>
      </c>
    </row>
    <row r="840" s="2" customFormat="true" ht="12.75" hidden="false" customHeight="false" outlineLevel="0" collapsed="false">
      <c r="A840" s="473" t="n">
        <v>60</v>
      </c>
      <c r="B840" s="474" t="s">
        <v>126</v>
      </c>
      <c r="C840" s="475" t="n">
        <v>8</v>
      </c>
      <c r="D840" s="476" t="n">
        <v>32</v>
      </c>
      <c r="E840" s="476" t="n">
        <v>-1</v>
      </c>
      <c r="F840" s="234" t="n">
        <v>-1</v>
      </c>
      <c r="G840" s="475" t="n">
        <v>3</v>
      </c>
      <c r="H840" s="234" t="n">
        <v>2</v>
      </c>
      <c r="I840" s="475" t="n">
        <v>2</v>
      </c>
      <c r="J840" s="234" t="n">
        <v>1</v>
      </c>
      <c r="K840" s="477" t="n">
        <v>1</v>
      </c>
      <c r="M840" s="2" t="n">
        <f aca="false">E840^2</f>
        <v>1</v>
      </c>
      <c r="N840" s="2" t="n">
        <f aca="false">F840^2</f>
        <v>1</v>
      </c>
      <c r="O840" s="2" t="n">
        <f aca="false">G840^2</f>
        <v>9</v>
      </c>
      <c r="P840" s="2" t="n">
        <f aca="false">H840^2</f>
        <v>4</v>
      </c>
      <c r="Q840" s="2" t="n">
        <f aca="false">I840^2</f>
        <v>4</v>
      </c>
      <c r="R840" s="2" t="n">
        <f aca="false">J840^2</f>
        <v>1</v>
      </c>
      <c r="S840" s="2" t="n">
        <f aca="false">K840^2</f>
        <v>1</v>
      </c>
      <c r="U840" s="2" t="n">
        <f aca="false">$D840*E840</f>
        <v>-32</v>
      </c>
      <c r="V840" s="2" t="n">
        <f aca="false">$D840*F840</f>
        <v>-32</v>
      </c>
      <c r="W840" s="2" t="n">
        <f aca="false">$D840*G840</f>
        <v>96</v>
      </c>
      <c r="X840" s="2" t="n">
        <f aca="false">$D840*H840</f>
        <v>64</v>
      </c>
      <c r="Y840" s="2" t="n">
        <f aca="false">$D840*I840</f>
        <v>64</v>
      </c>
      <c r="Z840" s="2" t="n">
        <f aca="false">$D840*J840</f>
        <v>32</v>
      </c>
      <c r="AA840" s="2" t="n">
        <f aca="false">$D840*K840</f>
        <v>32</v>
      </c>
    </row>
    <row r="841" s="2" customFormat="true" ht="12.75" hidden="false" customHeight="false" outlineLevel="0" collapsed="false">
      <c r="A841" s="473" t="n">
        <v>60</v>
      </c>
      <c r="B841" s="474" t="s">
        <v>126</v>
      </c>
      <c r="C841" s="475" t="n">
        <v>9</v>
      </c>
      <c r="D841" s="476" t="n">
        <v>39</v>
      </c>
      <c r="E841" s="476" t="n">
        <v>-1</v>
      </c>
      <c r="F841" s="234" t="n">
        <v>-1</v>
      </c>
      <c r="G841" s="475" t="n">
        <v>3</v>
      </c>
      <c r="H841" s="234" t="n">
        <v>2</v>
      </c>
      <c r="I841" s="475" t="n">
        <v>2</v>
      </c>
      <c r="J841" s="234" t="n">
        <v>1</v>
      </c>
      <c r="K841" s="477" t="n">
        <v>1</v>
      </c>
      <c r="M841" s="2" t="n">
        <f aca="false">E841^2</f>
        <v>1</v>
      </c>
      <c r="N841" s="2" t="n">
        <f aca="false">F841^2</f>
        <v>1</v>
      </c>
      <c r="O841" s="2" t="n">
        <f aca="false">G841^2</f>
        <v>9</v>
      </c>
      <c r="P841" s="2" t="n">
        <f aca="false">H841^2</f>
        <v>4</v>
      </c>
      <c r="Q841" s="2" t="n">
        <f aca="false">I841^2</f>
        <v>4</v>
      </c>
      <c r="R841" s="2" t="n">
        <f aca="false">J841^2</f>
        <v>1</v>
      </c>
      <c r="S841" s="2" t="n">
        <f aca="false">K841^2</f>
        <v>1</v>
      </c>
      <c r="U841" s="2" t="n">
        <f aca="false">$D841*E841</f>
        <v>-39</v>
      </c>
      <c r="V841" s="2" t="n">
        <f aca="false">$D841*F841</f>
        <v>-39</v>
      </c>
      <c r="W841" s="2" t="n">
        <f aca="false">$D841*G841</f>
        <v>117</v>
      </c>
      <c r="X841" s="2" t="n">
        <f aca="false">$D841*H841</f>
        <v>78</v>
      </c>
      <c r="Y841" s="2" t="n">
        <f aca="false">$D841*I841</f>
        <v>78</v>
      </c>
      <c r="Z841" s="2" t="n">
        <f aca="false">$D841*J841</f>
        <v>39</v>
      </c>
      <c r="AA841" s="2" t="n">
        <f aca="false">$D841*K841</f>
        <v>39</v>
      </c>
    </row>
    <row r="842" s="2" customFormat="true" ht="12.75" hidden="false" customHeight="false" outlineLevel="0" collapsed="false">
      <c r="A842" s="473" t="n">
        <v>60</v>
      </c>
      <c r="B842" s="474" t="s">
        <v>126</v>
      </c>
      <c r="C842" s="475" t="n">
        <v>10</v>
      </c>
      <c r="D842" s="476" t="n">
        <v>30</v>
      </c>
      <c r="E842" s="476" t="n">
        <v>-1</v>
      </c>
      <c r="F842" s="234" t="n">
        <v>-1</v>
      </c>
      <c r="G842" s="475" t="n">
        <v>3</v>
      </c>
      <c r="H842" s="234" t="n">
        <v>2</v>
      </c>
      <c r="I842" s="475" t="n">
        <v>2</v>
      </c>
      <c r="J842" s="234" t="n">
        <v>1</v>
      </c>
      <c r="K842" s="477" t="n">
        <v>1</v>
      </c>
      <c r="M842" s="2" t="n">
        <f aca="false">E842^2</f>
        <v>1</v>
      </c>
      <c r="N842" s="2" t="n">
        <f aca="false">F842^2</f>
        <v>1</v>
      </c>
      <c r="O842" s="2" t="n">
        <f aca="false">G842^2</f>
        <v>9</v>
      </c>
      <c r="P842" s="2" t="n">
        <f aca="false">H842^2</f>
        <v>4</v>
      </c>
      <c r="Q842" s="2" t="n">
        <f aca="false">I842^2</f>
        <v>4</v>
      </c>
      <c r="R842" s="2" t="n">
        <f aca="false">J842^2</f>
        <v>1</v>
      </c>
      <c r="S842" s="2" t="n">
        <f aca="false">K842^2</f>
        <v>1</v>
      </c>
      <c r="U842" s="2" t="n">
        <f aca="false">$D842*E842</f>
        <v>-30</v>
      </c>
      <c r="V842" s="2" t="n">
        <f aca="false">$D842*F842</f>
        <v>-30</v>
      </c>
      <c r="W842" s="2" t="n">
        <f aca="false">$D842*G842</f>
        <v>90</v>
      </c>
      <c r="X842" s="2" t="n">
        <f aca="false">$D842*H842</f>
        <v>60</v>
      </c>
      <c r="Y842" s="2" t="n">
        <f aca="false">$D842*I842</f>
        <v>60</v>
      </c>
      <c r="Z842" s="2" t="n">
        <f aca="false">$D842*J842</f>
        <v>30</v>
      </c>
      <c r="AA842" s="2" t="n">
        <f aca="false">$D842*K842</f>
        <v>30</v>
      </c>
    </row>
    <row r="843" s="2" customFormat="true" ht="12.75" hidden="false" customHeight="false" outlineLevel="0" collapsed="false">
      <c r="A843" s="473" t="n">
        <v>120</v>
      </c>
      <c r="B843" s="474" t="s">
        <v>122</v>
      </c>
      <c r="C843" s="475" t="n">
        <v>1</v>
      </c>
      <c r="D843" s="476" t="n">
        <v>4</v>
      </c>
      <c r="E843" s="476" t="n">
        <v>1</v>
      </c>
      <c r="F843" s="234" t="n">
        <v>-1</v>
      </c>
      <c r="G843" s="475" t="n">
        <v>-3</v>
      </c>
      <c r="H843" s="234" t="n">
        <v>-2</v>
      </c>
      <c r="I843" s="475" t="n">
        <v>2</v>
      </c>
      <c r="J843" s="234" t="n">
        <v>-1</v>
      </c>
      <c r="K843" s="477" t="n">
        <v>1</v>
      </c>
      <c r="M843" s="2" t="n">
        <f aca="false">E843^2</f>
        <v>1</v>
      </c>
      <c r="N843" s="2" t="n">
        <f aca="false">F843^2</f>
        <v>1</v>
      </c>
      <c r="O843" s="2" t="n">
        <f aca="false">G843^2</f>
        <v>9</v>
      </c>
      <c r="P843" s="2" t="n">
        <f aca="false">H843^2</f>
        <v>4</v>
      </c>
      <c r="Q843" s="2" t="n">
        <f aca="false">I843^2</f>
        <v>4</v>
      </c>
      <c r="R843" s="2" t="n">
        <f aca="false">J843^2</f>
        <v>1</v>
      </c>
      <c r="S843" s="2" t="n">
        <f aca="false">K843^2</f>
        <v>1</v>
      </c>
      <c r="U843" s="2" t="n">
        <f aca="false">$D843*E843</f>
        <v>4</v>
      </c>
      <c r="V843" s="2" t="n">
        <f aca="false">$D843*F843</f>
        <v>-4</v>
      </c>
      <c r="W843" s="2" t="n">
        <f aca="false">$D843*G843</f>
        <v>-12</v>
      </c>
      <c r="X843" s="2" t="n">
        <f aca="false">$D843*H843</f>
        <v>-8</v>
      </c>
      <c r="Y843" s="2" t="n">
        <f aca="false">$D843*I843</f>
        <v>8</v>
      </c>
      <c r="Z843" s="2" t="n">
        <f aca="false">$D843*J843</f>
        <v>-4</v>
      </c>
      <c r="AA843" s="2" t="n">
        <f aca="false">$D843*K843</f>
        <v>4</v>
      </c>
    </row>
    <row r="844" s="2" customFormat="true" ht="12.75" hidden="false" customHeight="false" outlineLevel="0" collapsed="false">
      <c r="A844" s="473" t="n">
        <v>120</v>
      </c>
      <c r="B844" s="474" t="s">
        <v>122</v>
      </c>
      <c r="C844" s="475" t="n">
        <v>2</v>
      </c>
      <c r="D844" s="476" t="n">
        <v>3</v>
      </c>
      <c r="E844" s="476" t="n">
        <v>1</v>
      </c>
      <c r="F844" s="234" t="n">
        <v>-1</v>
      </c>
      <c r="G844" s="475" t="n">
        <v>-3</v>
      </c>
      <c r="H844" s="234" t="n">
        <v>-2</v>
      </c>
      <c r="I844" s="475" t="n">
        <v>2</v>
      </c>
      <c r="J844" s="234" t="n">
        <v>-1</v>
      </c>
      <c r="K844" s="477" t="n">
        <v>1</v>
      </c>
      <c r="M844" s="2" t="n">
        <f aca="false">E844^2</f>
        <v>1</v>
      </c>
      <c r="N844" s="2" t="n">
        <f aca="false">F844^2</f>
        <v>1</v>
      </c>
      <c r="O844" s="2" t="n">
        <f aca="false">G844^2</f>
        <v>9</v>
      </c>
      <c r="P844" s="2" t="n">
        <f aca="false">H844^2</f>
        <v>4</v>
      </c>
      <c r="Q844" s="2" t="n">
        <f aca="false">I844^2</f>
        <v>4</v>
      </c>
      <c r="R844" s="2" t="n">
        <f aca="false">J844^2</f>
        <v>1</v>
      </c>
      <c r="S844" s="2" t="n">
        <f aca="false">K844^2</f>
        <v>1</v>
      </c>
      <c r="U844" s="2" t="n">
        <f aca="false">$D844*E844</f>
        <v>3</v>
      </c>
      <c r="V844" s="2" t="n">
        <f aca="false">$D844*F844</f>
        <v>-3</v>
      </c>
      <c r="W844" s="2" t="n">
        <f aca="false">$D844*G844</f>
        <v>-9</v>
      </c>
      <c r="X844" s="2" t="n">
        <f aca="false">$D844*H844</f>
        <v>-6</v>
      </c>
      <c r="Y844" s="2" t="n">
        <f aca="false">$D844*I844</f>
        <v>6</v>
      </c>
      <c r="Z844" s="2" t="n">
        <f aca="false">$D844*J844</f>
        <v>-3</v>
      </c>
      <c r="AA844" s="2" t="n">
        <f aca="false">$D844*K844</f>
        <v>3</v>
      </c>
    </row>
    <row r="845" s="2" customFormat="true" ht="12.75" hidden="false" customHeight="false" outlineLevel="0" collapsed="false">
      <c r="A845" s="473" t="n">
        <v>120</v>
      </c>
      <c r="B845" s="474" t="s">
        <v>122</v>
      </c>
      <c r="C845" s="475" t="n">
        <v>3</v>
      </c>
      <c r="D845" s="476" t="n">
        <v>35</v>
      </c>
      <c r="E845" s="476" t="n">
        <v>1</v>
      </c>
      <c r="F845" s="234" t="n">
        <v>-1</v>
      </c>
      <c r="G845" s="475" t="n">
        <v>-3</v>
      </c>
      <c r="H845" s="234" t="n">
        <v>-2</v>
      </c>
      <c r="I845" s="475" t="n">
        <v>2</v>
      </c>
      <c r="J845" s="234" t="n">
        <v>-1</v>
      </c>
      <c r="K845" s="477" t="n">
        <v>1</v>
      </c>
      <c r="M845" s="2" t="n">
        <f aca="false">E845^2</f>
        <v>1</v>
      </c>
      <c r="N845" s="2" t="n">
        <f aca="false">F845^2</f>
        <v>1</v>
      </c>
      <c r="O845" s="2" t="n">
        <f aca="false">G845^2</f>
        <v>9</v>
      </c>
      <c r="P845" s="2" t="n">
        <f aca="false">H845^2</f>
        <v>4</v>
      </c>
      <c r="Q845" s="2" t="n">
        <f aca="false">I845^2</f>
        <v>4</v>
      </c>
      <c r="R845" s="2" t="n">
        <f aca="false">J845^2</f>
        <v>1</v>
      </c>
      <c r="S845" s="2" t="n">
        <f aca="false">K845^2</f>
        <v>1</v>
      </c>
      <c r="U845" s="2" t="n">
        <f aca="false">$D845*E845</f>
        <v>35</v>
      </c>
      <c r="V845" s="2" t="n">
        <f aca="false">$D845*F845</f>
        <v>-35</v>
      </c>
      <c r="W845" s="2" t="n">
        <f aca="false">$D845*G845</f>
        <v>-105</v>
      </c>
      <c r="X845" s="2" t="n">
        <f aca="false">$D845*H845</f>
        <v>-70</v>
      </c>
      <c r="Y845" s="2" t="n">
        <f aca="false">$D845*I845</f>
        <v>70</v>
      </c>
      <c r="Z845" s="2" t="n">
        <f aca="false">$D845*J845</f>
        <v>-35</v>
      </c>
      <c r="AA845" s="2" t="n">
        <f aca="false">$D845*K845</f>
        <v>35</v>
      </c>
    </row>
    <row r="846" s="2" customFormat="true" ht="12.75" hidden="false" customHeight="false" outlineLevel="0" collapsed="false">
      <c r="A846" s="473" t="n">
        <v>120</v>
      </c>
      <c r="B846" s="474" t="s">
        <v>122</v>
      </c>
      <c r="C846" s="475" t="n">
        <v>4</v>
      </c>
      <c r="D846" s="476" t="n">
        <v>11</v>
      </c>
      <c r="E846" s="476" t="n">
        <v>1</v>
      </c>
      <c r="F846" s="234" t="n">
        <v>-1</v>
      </c>
      <c r="G846" s="475" t="n">
        <v>-3</v>
      </c>
      <c r="H846" s="234" t="n">
        <v>-2</v>
      </c>
      <c r="I846" s="475" t="n">
        <v>2</v>
      </c>
      <c r="J846" s="234" t="n">
        <v>-1</v>
      </c>
      <c r="K846" s="477" t="n">
        <v>1</v>
      </c>
      <c r="M846" s="2" t="n">
        <f aca="false">E846^2</f>
        <v>1</v>
      </c>
      <c r="N846" s="2" t="n">
        <f aca="false">F846^2</f>
        <v>1</v>
      </c>
      <c r="O846" s="2" t="n">
        <f aca="false">G846^2</f>
        <v>9</v>
      </c>
      <c r="P846" s="2" t="n">
        <f aca="false">H846^2</f>
        <v>4</v>
      </c>
      <c r="Q846" s="2" t="n">
        <f aca="false">I846^2</f>
        <v>4</v>
      </c>
      <c r="R846" s="2" t="n">
        <f aca="false">J846^2</f>
        <v>1</v>
      </c>
      <c r="S846" s="2" t="n">
        <f aca="false">K846^2</f>
        <v>1</v>
      </c>
      <c r="U846" s="2" t="n">
        <f aca="false">$D846*E846</f>
        <v>11</v>
      </c>
      <c r="V846" s="2" t="n">
        <f aca="false">$D846*F846</f>
        <v>-11</v>
      </c>
      <c r="W846" s="2" t="n">
        <f aca="false">$D846*G846</f>
        <v>-33</v>
      </c>
      <c r="X846" s="2" t="n">
        <f aca="false">$D846*H846</f>
        <v>-22</v>
      </c>
      <c r="Y846" s="2" t="n">
        <f aca="false">$D846*I846</f>
        <v>22</v>
      </c>
      <c r="Z846" s="2" t="n">
        <f aca="false">$D846*J846</f>
        <v>-11</v>
      </c>
      <c r="AA846" s="2" t="n">
        <f aca="false">$D846*K846</f>
        <v>11</v>
      </c>
    </row>
    <row r="847" s="2" customFormat="true" ht="12.75" hidden="false" customHeight="false" outlineLevel="0" collapsed="false">
      <c r="A847" s="473" t="n">
        <v>120</v>
      </c>
      <c r="B847" s="474" t="s">
        <v>122</v>
      </c>
      <c r="C847" s="475" t="n">
        <v>5</v>
      </c>
      <c r="D847" s="476" t="n">
        <v>14</v>
      </c>
      <c r="E847" s="476" t="n">
        <v>1</v>
      </c>
      <c r="F847" s="234" t="n">
        <v>-1</v>
      </c>
      <c r="G847" s="475" t="n">
        <v>-3</v>
      </c>
      <c r="H847" s="234" t="n">
        <v>-2</v>
      </c>
      <c r="I847" s="475" t="n">
        <v>2</v>
      </c>
      <c r="J847" s="234" t="n">
        <v>-1</v>
      </c>
      <c r="K847" s="477" t="n">
        <v>1</v>
      </c>
      <c r="M847" s="2" t="n">
        <f aca="false">E847^2</f>
        <v>1</v>
      </c>
      <c r="N847" s="2" t="n">
        <f aca="false">F847^2</f>
        <v>1</v>
      </c>
      <c r="O847" s="2" t="n">
        <f aca="false">G847^2</f>
        <v>9</v>
      </c>
      <c r="P847" s="2" t="n">
        <f aca="false">H847^2</f>
        <v>4</v>
      </c>
      <c r="Q847" s="2" t="n">
        <f aca="false">I847^2</f>
        <v>4</v>
      </c>
      <c r="R847" s="2" t="n">
        <f aca="false">J847^2</f>
        <v>1</v>
      </c>
      <c r="S847" s="2" t="n">
        <f aca="false">K847^2</f>
        <v>1</v>
      </c>
      <c r="U847" s="2" t="n">
        <f aca="false">$D847*E847</f>
        <v>14</v>
      </c>
      <c r="V847" s="2" t="n">
        <f aca="false">$D847*F847</f>
        <v>-14</v>
      </c>
      <c r="W847" s="2" t="n">
        <f aca="false">$D847*G847</f>
        <v>-42</v>
      </c>
      <c r="X847" s="2" t="n">
        <f aca="false">$D847*H847</f>
        <v>-28</v>
      </c>
      <c r="Y847" s="2" t="n">
        <f aca="false">$D847*I847</f>
        <v>28</v>
      </c>
      <c r="Z847" s="2" t="n">
        <f aca="false">$D847*J847</f>
        <v>-14</v>
      </c>
      <c r="AA847" s="2" t="n">
        <f aca="false">$D847*K847</f>
        <v>14</v>
      </c>
    </row>
    <row r="848" s="2" customFormat="true" ht="12.75" hidden="false" customHeight="false" outlineLevel="0" collapsed="false">
      <c r="A848" s="473" t="n">
        <v>120</v>
      </c>
      <c r="B848" s="474" t="s">
        <v>122</v>
      </c>
      <c r="C848" s="475" t="n">
        <v>6</v>
      </c>
      <c r="D848" s="476" t="n">
        <v>33</v>
      </c>
      <c r="E848" s="476" t="n">
        <v>1</v>
      </c>
      <c r="F848" s="234" t="n">
        <v>-1</v>
      </c>
      <c r="G848" s="475" t="n">
        <v>-3</v>
      </c>
      <c r="H848" s="234" t="n">
        <v>-2</v>
      </c>
      <c r="I848" s="475" t="n">
        <v>2</v>
      </c>
      <c r="J848" s="234" t="n">
        <v>-1</v>
      </c>
      <c r="K848" s="477" t="n">
        <v>1</v>
      </c>
      <c r="M848" s="2" t="n">
        <f aca="false">E848^2</f>
        <v>1</v>
      </c>
      <c r="N848" s="2" t="n">
        <f aca="false">F848^2</f>
        <v>1</v>
      </c>
      <c r="O848" s="2" t="n">
        <f aca="false">G848^2</f>
        <v>9</v>
      </c>
      <c r="P848" s="2" t="n">
        <f aca="false">H848^2</f>
        <v>4</v>
      </c>
      <c r="Q848" s="2" t="n">
        <f aca="false">I848^2</f>
        <v>4</v>
      </c>
      <c r="R848" s="2" t="n">
        <f aca="false">J848^2</f>
        <v>1</v>
      </c>
      <c r="S848" s="2" t="n">
        <f aca="false">K848^2</f>
        <v>1</v>
      </c>
      <c r="U848" s="2" t="n">
        <f aca="false">$D848*E848</f>
        <v>33</v>
      </c>
      <c r="V848" s="2" t="n">
        <f aca="false">$D848*F848</f>
        <v>-33</v>
      </c>
      <c r="W848" s="2" t="n">
        <f aca="false">$D848*G848</f>
        <v>-99</v>
      </c>
      <c r="X848" s="2" t="n">
        <f aca="false">$D848*H848</f>
        <v>-66</v>
      </c>
      <c r="Y848" s="2" t="n">
        <f aca="false">$D848*I848</f>
        <v>66</v>
      </c>
      <c r="Z848" s="2" t="n">
        <f aca="false">$D848*J848</f>
        <v>-33</v>
      </c>
      <c r="AA848" s="2" t="n">
        <f aca="false">$D848*K848</f>
        <v>33</v>
      </c>
    </row>
    <row r="849" s="2" customFormat="true" ht="12.75" hidden="false" customHeight="false" outlineLevel="0" collapsed="false">
      <c r="A849" s="473" t="n">
        <v>120</v>
      </c>
      <c r="B849" s="474" t="s">
        <v>122</v>
      </c>
      <c r="C849" s="475" t="n">
        <v>7</v>
      </c>
      <c r="D849" s="476" t="n">
        <v>10</v>
      </c>
      <c r="E849" s="476" t="n">
        <v>1</v>
      </c>
      <c r="F849" s="234" t="n">
        <v>-1</v>
      </c>
      <c r="G849" s="475" t="n">
        <v>-3</v>
      </c>
      <c r="H849" s="234" t="n">
        <v>-2</v>
      </c>
      <c r="I849" s="475" t="n">
        <v>2</v>
      </c>
      <c r="J849" s="234" t="n">
        <v>-1</v>
      </c>
      <c r="K849" s="477" t="n">
        <v>1</v>
      </c>
      <c r="M849" s="2" t="n">
        <f aca="false">E849^2</f>
        <v>1</v>
      </c>
      <c r="N849" s="2" t="n">
        <f aca="false">F849^2</f>
        <v>1</v>
      </c>
      <c r="O849" s="2" t="n">
        <f aca="false">G849^2</f>
        <v>9</v>
      </c>
      <c r="P849" s="2" t="n">
        <f aca="false">H849^2</f>
        <v>4</v>
      </c>
      <c r="Q849" s="2" t="n">
        <f aca="false">I849^2</f>
        <v>4</v>
      </c>
      <c r="R849" s="2" t="n">
        <f aca="false">J849^2</f>
        <v>1</v>
      </c>
      <c r="S849" s="2" t="n">
        <f aca="false">K849^2</f>
        <v>1</v>
      </c>
      <c r="U849" s="2" t="n">
        <f aca="false">$D849*E849</f>
        <v>10</v>
      </c>
      <c r="V849" s="2" t="n">
        <f aca="false">$D849*F849</f>
        <v>-10</v>
      </c>
      <c r="W849" s="2" t="n">
        <f aca="false">$D849*G849</f>
        <v>-30</v>
      </c>
      <c r="X849" s="2" t="n">
        <f aca="false">$D849*H849</f>
        <v>-20</v>
      </c>
      <c r="Y849" s="2" t="n">
        <f aca="false">$D849*I849</f>
        <v>20</v>
      </c>
      <c r="Z849" s="2" t="n">
        <f aca="false">$D849*J849</f>
        <v>-10</v>
      </c>
      <c r="AA849" s="2" t="n">
        <f aca="false">$D849*K849</f>
        <v>10</v>
      </c>
    </row>
    <row r="850" s="2" customFormat="true" ht="12.75" hidden="false" customHeight="false" outlineLevel="0" collapsed="false">
      <c r="A850" s="473" t="n">
        <v>120</v>
      </c>
      <c r="B850" s="474" t="s">
        <v>122</v>
      </c>
      <c r="C850" s="475" t="n">
        <v>8</v>
      </c>
      <c r="D850" s="476" t="n">
        <v>11</v>
      </c>
      <c r="E850" s="476" t="n">
        <v>1</v>
      </c>
      <c r="F850" s="234" t="n">
        <v>-1</v>
      </c>
      <c r="G850" s="475" t="n">
        <v>-3</v>
      </c>
      <c r="H850" s="234" t="n">
        <v>-2</v>
      </c>
      <c r="I850" s="475" t="n">
        <v>2</v>
      </c>
      <c r="J850" s="234" t="n">
        <v>-1</v>
      </c>
      <c r="K850" s="477" t="n">
        <v>1</v>
      </c>
      <c r="M850" s="2" t="n">
        <f aca="false">E850^2</f>
        <v>1</v>
      </c>
      <c r="N850" s="2" t="n">
        <f aca="false">F850^2</f>
        <v>1</v>
      </c>
      <c r="O850" s="2" t="n">
        <f aca="false">G850^2</f>
        <v>9</v>
      </c>
      <c r="P850" s="2" t="n">
        <f aca="false">H850^2</f>
        <v>4</v>
      </c>
      <c r="Q850" s="2" t="n">
        <f aca="false">I850^2</f>
        <v>4</v>
      </c>
      <c r="R850" s="2" t="n">
        <f aca="false">J850^2</f>
        <v>1</v>
      </c>
      <c r="S850" s="2" t="n">
        <f aca="false">K850^2</f>
        <v>1</v>
      </c>
      <c r="U850" s="2" t="n">
        <f aca="false">$D850*E850</f>
        <v>11</v>
      </c>
      <c r="V850" s="2" t="n">
        <f aca="false">$D850*F850</f>
        <v>-11</v>
      </c>
      <c r="W850" s="2" t="n">
        <f aca="false">$D850*G850</f>
        <v>-33</v>
      </c>
      <c r="X850" s="2" t="n">
        <f aca="false">$D850*H850</f>
        <v>-22</v>
      </c>
      <c r="Y850" s="2" t="n">
        <f aca="false">$D850*I850</f>
        <v>22</v>
      </c>
      <c r="Z850" s="2" t="n">
        <f aca="false">$D850*J850</f>
        <v>-11</v>
      </c>
      <c r="AA850" s="2" t="n">
        <f aca="false">$D850*K850</f>
        <v>11</v>
      </c>
    </row>
    <row r="851" s="2" customFormat="true" ht="12.75" hidden="false" customHeight="false" outlineLevel="0" collapsed="false">
      <c r="A851" s="473" t="n">
        <v>120</v>
      </c>
      <c r="B851" s="474" t="s">
        <v>122</v>
      </c>
      <c r="C851" s="475" t="n">
        <v>9</v>
      </c>
      <c r="D851" s="476" t="n">
        <v>23</v>
      </c>
      <c r="E851" s="476" t="n">
        <v>1</v>
      </c>
      <c r="F851" s="234" t="n">
        <v>-1</v>
      </c>
      <c r="G851" s="475" t="n">
        <v>-3</v>
      </c>
      <c r="H851" s="234" t="n">
        <v>-2</v>
      </c>
      <c r="I851" s="475" t="n">
        <v>2</v>
      </c>
      <c r="J851" s="234" t="n">
        <v>-1</v>
      </c>
      <c r="K851" s="477" t="n">
        <v>1</v>
      </c>
      <c r="M851" s="2" t="n">
        <f aca="false">E851^2</f>
        <v>1</v>
      </c>
      <c r="N851" s="2" t="n">
        <f aca="false">F851^2</f>
        <v>1</v>
      </c>
      <c r="O851" s="2" t="n">
        <f aca="false">G851^2</f>
        <v>9</v>
      </c>
      <c r="P851" s="2" t="n">
        <f aca="false">H851^2</f>
        <v>4</v>
      </c>
      <c r="Q851" s="2" t="n">
        <f aca="false">I851^2</f>
        <v>4</v>
      </c>
      <c r="R851" s="2" t="n">
        <f aca="false">J851^2</f>
        <v>1</v>
      </c>
      <c r="S851" s="2" t="n">
        <f aca="false">K851^2</f>
        <v>1</v>
      </c>
      <c r="U851" s="2" t="n">
        <f aca="false">$D851*E851</f>
        <v>23</v>
      </c>
      <c r="V851" s="2" t="n">
        <f aca="false">$D851*F851</f>
        <v>-23</v>
      </c>
      <c r="W851" s="2" t="n">
        <f aca="false">$D851*G851</f>
        <v>-69</v>
      </c>
      <c r="X851" s="2" t="n">
        <f aca="false">$D851*H851</f>
        <v>-46</v>
      </c>
      <c r="Y851" s="2" t="n">
        <f aca="false">$D851*I851</f>
        <v>46</v>
      </c>
      <c r="Z851" s="2" t="n">
        <f aca="false">$D851*J851</f>
        <v>-23</v>
      </c>
      <c r="AA851" s="2" t="n">
        <f aca="false">$D851*K851</f>
        <v>23</v>
      </c>
    </row>
    <row r="852" s="2" customFormat="true" ht="12.75" hidden="false" customHeight="false" outlineLevel="0" collapsed="false">
      <c r="A852" s="473" t="n">
        <v>120</v>
      </c>
      <c r="B852" s="474" t="s">
        <v>122</v>
      </c>
      <c r="C852" s="475" t="n">
        <v>10</v>
      </c>
      <c r="D852" s="476" t="n">
        <v>37</v>
      </c>
      <c r="E852" s="476" t="n">
        <v>1</v>
      </c>
      <c r="F852" s="234" t="n">
        <v>-1</v>
      </c>
      <c r="G852" s="475" t="n">
        <v>-3</v>
      </c>
      <c r="H852" s="234" t="n">
        <v>-2</v>
      </c>
      <c r="I852" s="475" t="n">
        <v>2</v>
      </c>
      <c r="J852" s="234" t="n">
        <v>-1</v>
      </c>
      <c r="K852" s="477" t="n">
        <v>1</v>
      </c>
      <c r="M852" s="2" t="n">
        <f aca="false">E852^2</f>
        <v>1</v>
      </c>
      <c r="N852" s="2" t="n">
        <f aca="false">F852^2</f>
        <v>1</v>
      </c>
      <c r="O852" s="2" t="n">
        <f aca="false">G852^2</f>
        <v>9</v>
      </c>
      <c r="P852" s="2" t="n">
        <f aca="false">H852^2</f>
        <v>4</v>
      </c>
      <c r="Q852" s="2" t="n">
        <f aca="false">I852^2</f>
        <v>4</v>
      </c>
      <c r="R852" s="2" t="n">
        <f aca="false">J852^2</f>
        <v>1</v>
      </c>
      <c r="S852" s="2" t="n">
        <f aca="false">K852^2</f>
        <v>1</v>
      </c>
      <c r="U852" s="2" t="n">
        <f aca="false">$D852*E852</f>
        <v>37</v>
      </c>
      <c r="V852" s="2" t="n">
        <f aca="false">$D852*F852</f>
        <v>-37</v>
      </c>
      <c r="W852" s="2" t="n">
        <f aca="false">$D852*G852</f>
        <v>-111</v>
      </c>
      <c r="X852" s="2" t="n">
        <f aca="false">$D852*H852</f>
        <v>-74</v>
      </c>
      <c r="Y852" s="2" t="n">
        <f aca="false">$D852*I852</f>
        <v>74</v>
      </c>
      <c r="Z852" s="2" t="n">
        <f aca="false">$D852*J852</f>
        <v>-37</v>
      </c>
      <c r="AA852" s="2" t="n">
        <f aca="false">$D852*K852</f>
        <v>37</v>
      </c>
    </row>
    <row r="853" s="2" customFormat="true" ht="12.75" hidden="false" customHeight="false" outlineLevel="0" collapsed="false">
      <c r="A853" s="473" t="n">
        <v>120</v>
      </c>
      <c r="B853" s="474" t="s">
        <v>123</v>
      </c>
      <c r="C853" s="475" t="n">
        <v>1</v>
      </c>
      <c r="D853" s="476" t="n">
        <v>20</v>
      </c>
      <c r="E853" s="476" t="n">
        <v>1</v>
      </c>
      <c r="F853" s="234" t="n">
        <v>-1</v>
      </c>
      <c r="G853" s="475" t="n">
        <v>-3</v>
      </c>
      <c r="H853" s="234" t="n">
        <v>-1</v>
      </c>
      <c r="I853" s="475" t="n">
        <v>-1</v>
      </c>
      <c r="J853" s="234" t="n">
        <v>2</v>
      </c>
      <c r="K853" s="477" t="n">
        <v>-4</v>
      </c>
      <c r="M853" s="2" t="n">
        <f aca="false">E853^2</f>
        <v>1</v>
      </c>
      <c r="N853" s="2" t="n">
        <f aca="false">F853^2</f>
        <v>1</v>
      </c>
      <c r="O853" s="2" t="n">
        <f aca="false">G853^2</f>
        <v>9</v>
      </c>
      <c r="P853" s="2" t="n">
        <f aca="false">H853^2</f>
        <v>1</v>
      </c>
      <c r="Q853" s="2" t="n">
        <f aca="false">I853^2</f>
        <v>1</v>
      </c>
      <c r="R853" s="2" t="n">
        <f aca="false">J853^2</f>
        <v>4</v>
      </c>
      <c r="S853" s="2" t="n">
        <f aca="false">K853^2</f>
        <v>16</v>
      </c>
      <c r="U853" s="2" t="n">
        <f aca="false">$D853*E853</f>
        <v>20</v>
      </c>
      <c r="V853" s="2" t="n">
        <f aca="false">$D853*F853</f>
        <v>-20</v>
      </c>
      <c r="W853" s="2" t="n">
        <f aca="false">$D853*G853</f>
        <v>-60</v>
      </c>
      <c r="X853" s="2" t="n">
        <f aca="false">$D853*H853</f>
        <v>-20</v>
      </c>
      <c r="Y853" s="2" t="n">
        <f aca="false">$D853*I853</f>
        <v>-20</v>
      </c>
      <c r="Z853" s="2" t="n">
        <f aca="false">$D853*J853</f>
        <v>40</v>
      </c>
      <c r="AA853" s="2" t="n">
        <f aca="false">$D853*K853</f>
        <v>-80</v>
      </c>
    </row>
    <row r="854" s="2" customFormat="true" ht="12.75" hidden="false" customHeight="false" outlineLevel="0" collapsed="false">
      <c r="A854" s="473" t="n">
        <v>120</v>
      </c>
      <c r="B854" s="474" t="s">
        <v>123</v>
      </c>
      <c r="C854" s="475" t="n">
        <v>2</v>
      </c>
      <c r="D854" s="476" t="n">
        <v>3</v>
      </c>
      <c r="E854" s="476" t="n">
        <v>1</v>
      </c>
      <c r="F854" s="234" t="n">
        <v>-1</v>
      </c>
      <c r="G854" s="475" t="n">
        <v>-3</v>
      </c>
      <c r="H854" s="234" t="n">
        <v>-1</v>
      </c>
      <c r="I854" s="475" t="n">
        <v>-1</v>
      </c>
      <c r="J854" s="234" t="n">
        <v>2</v>
      </c>
      <c r="K854" s="477" t="n">
        <v>-4</v>
      </c>
      <c r="M854" s="2" t="n">
        <f aca="false">E854^2</f>
        <v>1</v>
      </c>
      <c r="N854" s="2" t="n">
        <f aca="false">F854^2</f>
        <v>1</v>
      </c>
      <c r="O854" s="2" t="n">
        <f aca="false">G854^2</f>
        <v>9</v>
      </c>
      <c r="P854" s="2" t="n">
        <f aca="false">H854^2</f>
        <v>1</v>
      </c>
      <c r="Q854" s="2" t="n">
        <f aca="false">I854^2</f>
        <v>1</v>
      </c>
      <c r="R854" s="2" t="n">
        <f aca="false">J854^2</f>
        <v>4</v>
      </c>
      <c r="S854" s="2" t="n">
        <f aca="false">K854^2</f>
        <v>16</v>
      </c>
      <c r="U854" s="2" t="n">
        <f aca="false">$D854*E854</f>
        <v>3</v>
      </c>
      <c r="V854" s="2" t="n">
        <f aca="false">$D854*F854</f>
        <v>-3</v>
      </c>
      <c r="W854" s="2" t="n">
        <f aca="false">$D854*G854</f>
        <v>-9</v>
      </c>
      <c r="X854" s="2" t="n">
        <f aca="false">$D854*H854</f>
        <v>-3</v>
      </c>
      <c r="Y854" s="2" t="n">
        <f aca="false">$D854*I854</f>
        <v>-3</v>
      </c>
      <c r="Z854" s="2" t="n">
        <f aca="false">$D854*J854</f>
        <v>6</v>
      </c>
      <c r="AA854" s="2" t="n">
        <f aca="false">$D854*K854</f>
        <v>-12</v>
      </c>
    </row>
    <row r="855" s="2" customFormat="true" ht="12.75" hidden="false" customHeight="false" outlineLevel="0" collapsed="false">
      <c r="A855" s="473" t="n">
        <v>120</v>
      </c>
      <c r="B855" s="474" t="s">
        <v>123</v>
      </c>
      <c r="C855" s="475" t="n">
        <v>3</v>
      </c>
      <c r="D855" s="476" t="n">
        <v>20</v>
      </c>
      <c r="E855" s="476" t="n">
        <v>1</v>
      </c>
      <c r="F855" s="234" t="n">
        <v>-1</v>
      </c>
      <c r="G855" s="475" t="n">
        <v>-3</v>
      </c>
      <c r="H855" s="234" t="n">
        <v>-1</v>
      </c>
      <c r="I855" s="475" t="n">
        <v>-1</v>
      </c>
      <c r="J855" s="234" t="n">
        <v>2</v>
      </c>
      <c r="K855" s="477" t="n">
        <v>-4</v>
      </c>
      <c r="M855" s="2" t="n">
        <f aca="false">E855^2</f>
        <v>1</v>
      </c>
      <c r="N855" s="2" t="n">
        <f aca="false">F855^2</f>
        <v>1</v>
      </c>
      <c r="O855" s="2" t="n">
        <f aca="false">G855^2</f>
        <v>9</v>
      </c>
      <c r="P855" s="2" t="n">
        <f aca="false">H855^2</f>
        <v>1</v>
      </c>
      <c r="Q855" s="2" t="n">
        <f aca="false">I855^2</f>
        <v>1</v>
      </c>
      <c r="R855" s="2" t="n">
        <f aca="false">J855^2</f>
        <v>4</v>
      </c>
      <c r="S855" s="2" t="n">
        <f aca="false">K855^2</f>
        <v>16</v>
      </c>
      <c r="U855" s="2" t="n">
        <f aca="false">$D855*E855</f>
        <v>20</v>
      </c>
      <c r="V855" s="2" t="n">
        <f aca="false">$D855*F855</f>
        <v>-20</v>
      </c>
      <c r="W855" s="2" t="n">
        <f aca="false">$D855*G855</f>
        <v>-60</v>
      </c>
      <c r="X855" s="2" t="n">
        <f aca="false">$D855*H855</f>
        <v>-20</v>
      </c>
      <c r="Y855" s="2" t="n">
        <f aca="false">$D855*I855</f>
        <v>-20</v>
      </c>
      <c r="Z855" s="2" t="n">
        <f aca="false">$D855*J855</f>
        <v>40</v>
      </c>
      <c r="AA855" s="2" t="n">
        <f aca="false">$D855*K855</f>
        <v>-80</v>
      </c>
    </row>
    <row r="856" s="2" customFormat="true" ht="12.75" hidden="false" customHeight="false" outlineLevel="0" collapsed="false">
      <c r="A856" s="473" t="n">
        <v>120</v>
      </c>
      <c r="B856" s="474" t="s">
        <v>123</v>
      </c>
      <c r="C856" s="475" t="n">
        <v>4</v>
      </c>
      <c r="D856" s="476" t="n">
        <v>18</v>
      </c>
      <c r="E856" s="476" t="n">
        <v>1</v>
      </c>
      <c r="F856" s="234" t="n">
        <v>-1</v>
      </c>
      <c r="G856" s="475" t="n">
        <v>-3</v>
      </c>
      <c r="H856" s="234" t="n">
        <v>-1</v>
      </c>
      <c r="I856" s="475" t="n">
        <v>-1</v>
      </c>
      <c r="J856" s="234" t="n">
        <v>2</v>
      </c>
      <c r="K856" s="477" t="n">
        <v>-4</v>
      </c>
      <c r="M856" s="2" t="n">
        <f aca="false">E856^2</f>
        <v>1</v>
      </c>
      <c r="N856" s="2" t="n">
        <f aca="false">F856^2</f>
        <v>1</v>
      </c>
      <c r="O856" s="2" t="n">
        <f aca="false">G856^2</f>
        <v>9</v>
      </c>
      <c r="P856" s="2" t="n">
        <f aca="false">H856^2</f>
        <v>1</v>
      </c>
      <c r="Q856" s="2" t="n">
        <f aca="false">I856^2</f>
        <v>1</v>
      </c>
      <c r="R856" s="2" t="n">
        <f aca="false">J856^2</f>
        <v>4</v>
      </c>
      <c r="S856" s="2" t="n">
        <f aca="false">K856^2</f>
        <v>16</v>
      </c>
      <c r="U856" s="2" t="n">
        <f aca="false">$D856*E856</f>
        <v>18</v>
      </c>
      <c r="V856" s="2" t="n">
        <f aca="false">$D856*F856</f>
        <v>-18</v>
      </c>
      <c r="W856" s="2" t="n">
        <f aca="false">$D856*G856</f>
        <v>-54</v>
      </c>
      <c r="X856" s="2" t="n">
        <f aca="false">$D856*H856</f>
        <v>-18</v>
      </c>
      <c r="Y856" s="2" t="n">
        <f aca="false">$D856*I856</f>
        <v>-18</v>
      </c>
      <c r="Z856" s="2" t="n">
        <f aca="false">$D856*J856</f>
        <v>36</v>
      </c>
      <c r="AA856" s="2" t="n">
        <f aca="false">$D856*K856</f>
        <v>-72</v>
      </c>
    </row>
    <row r="857" s="2" customFormat="true" ht="12.75" hidden="false" customHeight="false" outlineLevel="0" collapsed="false">
      <c r="A857" s="473" t="n">
        <v>120</v>
      </c>
      <c r="B857" s="474" t="s">
        <v>123</v>
      </c>
      <c r="C857" s="475" t="n">
        <v>5</v>
      </c>
      <c r="D857" s="476" t="n">
        <v>15</v>
      </c>
      <c r="E857" s="476" t="n">
        <v>1</v>
      </c>
      <c r="F857" s="234" t="n">
        <v>-1</v>
      </c>
      <c r="G857" s="475" t="n">
        <v>-3</v>
      </c>
      <c r="H857" s="234" t="n">
        <v>-1</v>
      </c>
      <c r="I857" s="475" t="n">
        <v>-1</v>
      </c>
      <c r="J857" s="234" t="n">
        <v>2</v>
      </c>
      <c r="K857" s="477" t="n">
        <v>-4</v>
      </c>
      <c r="M857" s="2" t="n">
        <f aca="false">E857^2</f>
        <v>1</v>
      </c>
      <c r="N857" s="2" t="n">
        <f aca="false">F857^2</f>
        <v>1</v>
      </c>
      <c r="O857" s="2" t="n">
        <f aca="false">G857^2</f>
        <v>9</v>
      </c>
      <c r="P857" s="2" t="n">
        <f aca="false">H857^2</f>
        <v>1</v>
      </c>
      <c r="Q857" s="2" t="n">
        <f aca="false">I857^2</f>
        <v>1</v>
      </c>
      <c r="R857" s="2" t="n">
        <f aca="false">J857^2</f>
        <v>4</v>
      </c>
      <c r="S857" s="2" t="n">
        <f aca="false">K857^2</f>
        <v>16</v>
      </c>
      <c r="U857" s="2" t="n">
        <f aca="false">$D857*E857</f>
        <v>15</v>
      </c>
      <c r="V857" s="2" t="n">
        <f aca="false">$D857*F857</f>
        <v>-15</v>
      </c>
      <c r="W857" s="2" t="n">
        <f aca="false">$D857*G857</f>
        <v>-45</v>
      </c>
      <c r="X857" s="2" t="n">
        <f aca="false">$D857*H857</f>
        <v>-15</v>
      </c>
      <c r="Y857" s="2" t="n">
        <f aca="false">$D857*I857</f>
        <v>-15</v>
      </c>
      <c r="Z857" s="2" t="n">
        <f aca="false">$D857*J857</f>
        <v>30</v>
      </c>
      <c r="AA857" s="2" t="n">
        <f aca="false">$D857*K857</f>
        <v>-60</v>
      </c>
    </row>
    <row r="858" s="2" customFormat="true" ht="12.75" hidden="false" customHeight="false" outlineLevel="0" collapsed="false">
      <c r="A858" s="473" t="n">
        <v>120</v>
      </c>
      <c r="B858" s="474" t="s">
        <v>123</v>
      </c>
      <c r="C858" s="475" t="n">
        <v>6</v>
      </c>
      <c r="D858" s="476" t="n">
        <v>10</v>
      </c>
      <c r="E858" s="476" t="n">
        <v>1</v>
      </c>
      <c r="F858" s="234" t="n">
        <v>-1</v>
      </c>
      <c r="G858" s="475" t="n">
        <v>-3</v>
      </c>
      <c r="H858" s="234" t="n">
        <v>-1</v>
      </c>
      <c r="I858" s="475" t="n">
        <v>-1</v>
      </c>
      <c r="J858" s="234" t="n">
        <v>2</v>
      </c>
      <c r="K858" s="477" t="n">
        <v>-4</v>
      </c>
      <c r="M858" s="2" t="n">
        <f aca="false">E858^2</f>
        <v>1</v>
      </c>
      <c r="N858" s="2" t="n">
        <f aca="false">F858^2</f>
        <v>1</v>
      </c>
      <c r="O858" s="2" t="n">
        <f aca="false">G858^2</f>
        <v>9</v>
      </c>
      <c r="P858" s="2" t="n">
        <f aca="false">H858^2</f>
        <v>1</v>
      </c>
      <c r="Q858" s="2" t="n">
        <f aca="false">I858^2</f>
        <v>1</v>
      </c>
      <c r="R858" s="2" t="n">
        <f aca="false">J858^2</f>
        <v>4</v>
      </c>
      <c r="S858" s="2" t="n">
        <f aca="false">K858^2</f>
        <v>16</v>
      </c>
      <c r="U858" s="2" t="n">
        <f aca="false">$D858*E858</f>
        <v>10</v>
      </c>
      <c r="V858" s="2" t="n">
        <f aca="false">$D858*F858</f>
        <v>-10</v>
      </c>
      <c r="W858" s="2" t="n">
        <f aca="false">$D858*G858</f>
        <v>-30</v>
      </c>
      <c r="X858" s="2" t="n">
        <f aca="false">$D858*H858</f>
        <v>-10</v>
      </c>
      <c r="Y858" s="2" t="n">
        <f aca="false">$D858*I858</f>
        <v>-10</v>
      </c>
      <c r="Z858" s="2" t="n">
        <f aca="false">$D858*J858</f>
        <v>20</v>
      </c>
      <c r="AA858" s="2" t="n">
        <f aca="false">$D858*K858</f>
        <v>-40</v>
      </c>
    </row>
    <row r="859" s="2" customFormat="true" ht="12.75" hidden="false" customHeight="false" outlineLevel="0" collapsed="false">
      <c r="A859" s="473" t="n">
        <v>120</v>
      </c>
      <c r="B859" s="474" t="s">
        <v>123</v>
      </c>
      <c r="C859" s="475" t="n">
        <v>7</v>
      </c>
      <c r="D859" s="476" t="n">
        <v>9</v>
      </c>
      <c r="E859" s="476" t="n">
        <v>1</v>
      </c>
      <c r="F859" s="234" t="n">
        <v>-1</v>
      </c>
      <c r="G859" s="475" t="n">
        <v>-3</v>
      </c>
      <c r="H859" s="234" t="n">
        <v>-1</v>
      </c>
      <c r="I859" s="475" t="n">
        <v>-1</v>
      </c>
      <c r="J859" s="234" t="n">
        <v>2</v>
      </c>
      <c r="K859" s="477" t="n">
        <v>-4</v>
      </c>
      <c r="M859" s="2" t="n">
        <f aca="false">E859^2</f>
        <v>1</v>
      </c>
      <c r="N859" s="2" t="n">
        <f aca="false">F859^2</f>
        <v>1</v>
      </c>
      <c r="O859" s="2" t="n">
        <f aca="false">G859^2</f>
        <v>9</v>
      </c>
      <c r="P859" s="2" t="n">
        <f aca="false">H859^2</f>
        <v>1</v>
      </c>
      <c r="Q859" s="2" t="n">
        <f aca="false">I859^2</f>
        <v>1</v>
      </c>
      <c r="R859" s="2" t="n">
        <f aca="false">J859^2</f>
        <v>4</v>
      </c>
      <c r="S859" s="2" t="n">
        <f aca="false">K859^2</f>
        <v>16</v>
      </c>
      <c r="U859" s="2" t="n">
        <f aca="false">$D859*E859</f>
        <v>9</v>
      </c>
      <c r="V859" s="2" t="n">
        <f aca="false">$D859*F859</f>
        <v>-9</v>
      </c>
      <c r="W859" s="2" t="n">
        <f aca="false">$D859*G859</f>
        <v>-27</v>
      </c>
      <c r="X859" s="2" t="n">
        <f aca="false">$D859*H859</f>
        <v>-9</v>
      </c>
      <c r="Y859" s="2" t="n">
        <f aca="false">$D859*I859</f>
        <v>-9</v>
      </c>
      <c r="Z859" s="2" t="n">
        <f aca="false">$D859*J859</f>
        <v>18</v>
      </c>
      <c r="AA859" s="2" t="n">
        <f aca="false">$D859*K859</f>
        <v>-36</v>
      </c>
    </row>
    <row r="860" s="2" customFormat="true" ht="12.75" hidden="false" customHeight="false" outlineLevel="0" collapsed="false">
      <c r="A860" s="473" t="n">
        <v>120</v>
      </c>
      <c r="B860" s="474" t="s">
        <v>123</v>
      </c>
      <c r="C860" s="475" t="n">
        <v>8</v>
      </c>
      <c r="D860" s="476" t="n">
        <v>3</v>
      </c>
      <c r="E860" s="476" t="n">
        <v>1</v>
      </c>
      <c r="F860" s="234" t="n">
        <v>-1</v>
      </c>
      <c r="G860" s="475" t="n">
        <v>-3</v>
      </c>
      <c r="H860" s="234" t="n">
        <v>-1</v>
      </c>
      <c r="I860" s="475" t="n">
        <v>-1</v>
      </c>
      <c r="J860" s="234" t="n">
        <v>2</v>
      </c>
      <c r="K860" s="477" t="n">
        <v>-4</v>
      </c>
      <c r="M860" s="2" t="n">
        <f aca="false">E860^2</f>
        <v>1</v>
      </c>
      <c r="N860" s="2" t="n">
        <f aca="false">F860^2</f>
        <v>1</v>
      </c>
      <c r="O860" s="2" t="n">
        <f aca="false">G860^2</f>
        <v>9</v>
      </c>
      <c r="P860" s="2" t="n">
        <f aca="false">H860^2</f>
        <v>1</v>
      </c>
      <c r="Q860" s="2" t="n">
        <f aca="false">I860^2</f>
        <v>1</v>
      </c>
      <c r="R860" s="2" t="n">
        <f aca="false">J860^2</f>
        <v>4</v>
      </c>
      <c r="S860" s="2" t="n">
        <f aca="false">K860^2</f>
        <v>16</v>
      </c>
      <c r="U860" s="2" t="n">
        <f aca="false">$D860*E860</f>
        <v>3</v>
      </c>
      <c r="V860" s="2" t="n">
        <f aca="false">$D860*F860</f>
        <v>-3</v>
      </c>
      <c r="W860" s="2" t="n">
        <f aca="false">$D860*G860</f>
        <v>-9</v>
      </c>
      <c r="X860" s="2" t="n">
        <f aca="false">$D860*H860</f>
        <v>-3</v>
      </c>
      <c r="Y860" s="2" t="n">
        <f aca="false">$D860*I860</f>
        <v>-3</v>
      </c>
      <c r="Z860" s="2" t="n">
        <f aca="false">$D860*J860</f>
        <v>6</v>
      </c>
      <c r="AA860" s="2" t="n">
        <f aca="false">$D860*K860</f>
        <v>-12</v>
      </c>
    </row>
    <row r="861" s="2" customFormat="true" ht="12.75" hidden="false" customHeight="false" outlineLevel="0" collapsed="false">
      <c r="A861" s="473" t="n">
        <v>120</v>
      </c>
      <c r="B861" s="474" t="s">
        <v>123</v>
      </c>
      <c r="C861" s="475" t="n">
        <v>9</v>
      </c>
      <c r="D861" s="476" t="n">
        <v>17</v>
      </c>
      <c r="E861" s="476" t="n">
        <v>1</v>
      </c>
      <c r="F861" s="234" t="n">
        <v>-1</v>
      </c>
      <c r="G861" s="475" t="n">
        <v>-3</v>
      </c>
      <c r="H861" s="234" t="n">
        <v>-1</v>
      </c>
      <c r="I861" s="475" t="n">
        <v>-1</v>
      </c>
      <c r="J861" s="234" t="n">
        <v>2</v>
      </c>
      <c r="K861" s="477" t="n">
        <v>-4</v>
      </c>
      <c r="M861" s="2" t="n">
        <f aca="false">E861^2</f>
        <v>1</v>
      </c>
      <c r="N861" s="2" t="n">
        <f aca="false">F861^2</f>
        <v>1</v>
      </c>
      <c r="O861" s="2" t="n">
        <f aca="false">G861^2</f>
        <v>9</v>
      </c>
      <c r="P861" s="2" t="n">
        <f aca="false">H861^2</f>
        <v>1</v>
      </c>
      <c r="Q861" s="2" t="n">
        <f aca="false">I861^2</f>
        <v>1</v>
      </c>
      <c r="R861" s="2" t="n">
        <f aca="false">J861^2</f>
        <v>4</v>
      </c>
      <c r="S861" s="2" t="n">
        <f aca="false">K861^2</f>
        <v>16</v>
      </c>
      <c r="U861" s="2" t="n">
        <f aca="false">$D861*E861</f>
        <v>17</v>
      </c>
      <c r="V861" s="2" t="n">
        <f aca="false">$D861*F861</f>
        <v>-17</v>
      </c>
      <c r="W861" s="2" t="n">
        <f aca="false">$D861*G861</f>
        <v>-51</v>
      </c>
      <c r="X861" s="2" t="n">
        <f aca="false">$D861*H861</f>
        <v>-17</v>
      </c>
      <c r="Y861" s="2" t="n">
        <f aca="false">$D861*I861</f>
        <v>-17</v>
      </c>
      <c r="Z861" s="2" t="n">
        <f aca="false">$D861*J861</f>
        <v>34</v>
      </c>
      <c r="AA861" s="2" t="n">
        <f aca="false">$D861*K861</f>
        <v>-68</v>
      </c>
    </row>
    <row r="862" s="2" customFormat="true" ht="12.75" hidden="false" customHeight="false" outlineLevel="0" collapsed="false">
      <c r="A862" s="473" t="n">
        <v>120</v>
      </c>
      <c r="B862" s="474" t="s">
        <v>123</v>
      </c>
      <c r="C862" s="475" t="n">
        <v>10</v>
      </c>
      <c r="D862" s="476" t="n">
        <v>35</v>
      </c>
      <c r="E862" s="476" t="n">
        <v>1</v>
      </c>
      <c r="F862" s="234" t="n">
        <v>-1</v>
      </c>
      <c r="G862" s="475" t="n">
        <v>-3</v>
      </c>
      <c r="H862" s="234" t="n">
        <v>-1</v>
      </c>
      <c r="I862" s="475" t="n">
        <v>-1</v>
      </c>
      <c r="J862" s="234" t="n">
        <v>2</v>
      </c>
      <c r="K862" s="477" t="n">
        <v>-4</v>
      </c>
      <c r="M862" s="2" t="n">
        <f aca="false">E862^2</f>
        <v>1</v>
      </c>
      <c r="N862" s="2" t="n">
        <f aca="false">F862^2</f>
        <v>1</v>
      </c>
      <c r="O862" s="2" t="n">
        <f aca="false">G862^2</f>
        <v>9</v>
      </c>
      <c r="P862" s="2" t="n">
        <f aca="false">H862^2</f>
        <v>1</v>
      </c>
      <c r="Q862" s="2" t="n">
        <f aca="false">I862^2</f>
        <v>1</v>
      </c>
      <c r="R862" s="2" t="n">
        <f aca="false">J862^2</f>
        <v>4</v>
      </c>
      <c r="S862" s="2" t="n">
        <f aca="false">K862^2</f>
        <v>16</v>
      </c>
      <c r="U862" s="2" t="n">
        <f aca="false">$D862*E862</f>
        <v>35</v>
      </c>
      <c r="V862" s="2" t="n">
        <f aca="false">$D862*F862</f>
        <v>-35</v>
      </c>
      <c r="W862" s="2" t="n">
        <f aca="false">$D862*G862</f>
        <v>-105</v>
      </c>
      <c r="X862" s="2" t="n">
        <f aca="false">$D862*H862</f>
        <v>-35</v>
      </c>
      <c r="Y862" s="2" t="n">
        <f aca="false">$D862*I862</f>
        <v>-35</v>
      </c>
      <c r="Z862" s="2" t="n">
        <f aca="false">$D862*J862</f>
        <v>70</v>
      </c>
      <c r="AA862" s="2" t="n">
        <f aca="false">$D862*K862</f>
        <v>-140</v>
      </c>
    </row>
    <row r="863" s="2" customFormat="true" ht="12.75" hidden="false" customHeight="false" outlineLevel="0" collapsed="false">
      <c r="A863" s="473" t="n">
        <v>120</v>
      </c>
      <c r="B863" s="474" t="s">
        <v>124</v>
      </c>
      <c r="C863" s="475" t="n">
        <v>1</v>
      </c>
      <c r="D863" s="476" t="n">
        <v>20</v>
      </c>
      <c r="E863" s="476" t="n">
        <v>1</v>
      </c>
      <c r="F863" s="234" t="n">
        <v>-1</v>
      </c>
      <c r="G863" s="475" t="n">
        <v>-3</v>
      </c>
      <c r="H863" s="234" t="n">
        <v>0</v>
      </c>
      <c r="I863" s="475" t="n">
        <v>-2</v>
      </c>
      <c r="J863" s="234" t="n">
        <v>0</v>
      </c>
      <c r="K863" s="477" t="n">
        <v>6</v>
      </c>
      <c r="M863" s="2" t="n">
        <f aca="false">E863^2</f>
        <v>1</v>
      </c>
      <c r="N863" s="2" t="n">
        <f aca="false">F863^2</f>
        <v>1</v>
      </c>
      <c r="O863" s="2" t="n">
        <f aca="false">G863^2</f>
        <v>9</v>
      </c>
      <c r="P863" s="2" t="n">
        <f aca="false">H863^2</f>
        <v>0</v>
      </c>
      <c r="Q863" s="2" t="n">
        <f aca="false">I863^2</f>
        <v>4</v>
      </c>
      <c r="R863" s="2" t="n">
        <f aca="false">J863^2</f>
        <v>0</v>
      </c>
      <c r="S863" s="2" t="n">
        <f aca="false">K863^2</f>
        <v>36</v>
      </c>
      <c r="U863" s="2" t="n">
        <f aca="false">$D863*E863</f>
        <v>20</v>
      </c>
      <c r="V863" s="2" t="n">
        <f aca="false">$D863*F863</f>
        <v>-20</v>
      </c>
      <c r="W863" s="2" t="n">
        <f aca="false">$D863*G863</f>
        <v>-60</v>
      </c>
      <c r="X863" s="2" t="n">
        <f aca="false">$D863*H863</f>
        <v>0</v>
      </c>
      <c r="Y863" s="2" t="n">
        <f aca="false">$D863*I863</f>
        <v>-40</v>
      </c>
      <c r="Z863" s="2" t="n">
        <f aca="false">$D863*J863</f>
        <v>0</v>
      </c>
      <c r="AA863" s="2" t="n">
        <f aca="false">$D863*K863</f>
        <v>120</v>
      </c>
    </row>
    <row r="864" s="2" customFormat="true" ht="12.75" hidden="false" customHeight="false" outlineLevel="0" collapsed="false">
      <c r="A864" s="473" t="n">
        <v>120</v>
      </c>
      <c r="B864" s="474" t="s">
        <v>124</v>
      </c>
      <c r="C864" s="475" t="n">
        <v>2</v>
      </c>
      <c r="D864" s="476" t="n">
        <v>28</v>
      </c>
      <c r="E864" s="476" t="n">
        <v>1</v>
      </c>
      <c r="F864" s="234" t="n">
        <v>-1</v>
      </c>
      <c r="G864" s="475" t="n">
        <v>-3</v>
      </c>
      <c r="H864" s="234" t="n">
        <v>0</v>
      </c>
      <c r="I864" s="475" t="n">
        <v>-2</v>
      </c>
      <c r="J864" s="234" t="n">
        <v>0</v>
      </c>
      <c r="K864" s="477" t="n">
        <v>6</v>
      </c>
      <c r="M864" s="2" t="n">
        <f aca="false">E864^2</f>
        <v>1</v>
      </c>
      <c r="N864" s="2" t="n">
        <f aca="false">F864^2</f>
        <v>1</v>
      </c>
      <c r="O864" s="2" t="n">
        <f aca="false">G864^2</f>
        <v>9</v>
      </c>
      <c r="P864" s="2" t="n">
        <f aca="false">H864^2</f>
        <v>0</v>
      </c>
      <c r="Q864" s="2" t="n">
        <f aca="false">I864^2</f>
        <v>4</v>
      </c>
      <c r="R864" s="2" t="n">
        <f aca="false">J864^2</f>
        <v>0</v>
      </c>
      <c r="S864" s="2" t="n">
        <f aca="false">K864^2</f>
        <v>36</v>
      </c>
      <c r="U864" s="2" t="n">
        <f aca="false">$D864*E864</f>
        <v>28</v>
      </c>
      <c r="V864" s="2" t="n">
        <f aca="false">$D864*F864</f>
        <v>-28</v>
      </c>
      <c r="W864" s="2" t="n">
        <f aca="false">$D864*G864</f>
        <v>-84</v>
      </c>
      <c r="X864" s="2" t="n">
        <f aca="false">$D864*H864</f>
        <v>0</v>
      </c>
      <c r="Y864" s="2" t="n">
        <f aca="false">$D864*I864</f>
        <v>-56</v>
      </c>
      <c r="Z864" s="2" t="n">
        <f aca="false">$D864*J864</f>
        <v>0</v>
      </c>
      <c r="AA864" s="2" t="n">
        <f aca="false">$D864*K864</f>
        <v>168</v>
      </c>
    </row>
    <row r="865" s="2" customFormat="true" ht="12.75" hidden="false" customHeight="false" outlineLevel="0" collapsed="false">
      <c r="A865" s="473" t="n">
        <v>120</v>
      </c>
      <c r="B865" s="474" t="s">
        <v>124</v>
      </c>
      <c r="C865" s="475" t="n">
        <v>3</v>
      </c>
      <c r="D865" s="476" t="n">
        <v>13</v>
      </c>
      <c r="E865" s="476" t="n">
        <v>1</v>
      </c>
      <c r="F865" s="234" t="n">
        <v>-1</v>
      </c>
      <c r="G865" s="475" t="n">
        <v>-3</v>
      </c>
      <c r="H865" s="234" t="n">
        <v>0</v>
      </c>
      <c r="I865" s="475" t="n">
        <v>-2</v>
      </c>
      <c r="J865" s="234" t="n">
        <v>0</v>
      </c>
      <c r="K865" s="477" t="n">
        <v>6</v>
      </c>
      <c r="M865" s="2" t="n">
        <f aca="false">E865^2</f>
        <v>1</v>
      </c>
      <c r="N865" s="2" t="n">
        <f aca="false">F865^2</f>
        <v>1</v>
      </c>
      <c r="O865" s="2" t="n">
        <f aca="false">G865^2</f>
        <v>9</v>
      </c>
      <c r="P865" s="2" t="n">
        <f aca="false">H865^2</f>
        <v>0</v>
      </c>
      <c r="Q865" s="2" t="n">
        <f aca="false">I865^2</f>
        <v>4</v>
      </c>
      <c r="R865" s="2" t="n">
        <f aca="false">J865^2</f>
        <v>0</v>
      </c>
      <c r="S865" s="2" t="n">
        <f aca="false">K865^2</f>
        <v>36</v>
      </c>
      <c r="U865" s="2" t="n">
        <f aca="false">$D865*E865</f>
        <v>13</v>
      </c>
      <c r="V865" s="2" t="n">
        <f aca="false">$D865*F865</f>
        <v>-13</v>
      </c>
      <c r="W865" s="2" t="n">
        <f aca="false">$D865*G865</f>
        <v>-39</v>
      </c>
      <c r="X865" s="2" t="n">
        <f aca="false">$D865*H865</f>
        <v>0</v>
      </c>
      <c r="Y865" s="2" t="n">
        <f aca="false">$D865*I865</f>
        <v>-26</v>
      </c>
      <c r="Z865" s="2" t="n">
        <f aca="false">$D865*J865</f>
        <v>0</v>
      </c>
      <c r="AA865" s="2" t="n">
        <f aca="false">$D865*K865</f>
        <v>78</v>
      </c>
    </row>
    <row r="866" s="2" customFormat="true" ht="12.75" hidden="false" customHeight="false" outlineLevel="0" collapsed="false">
      <c r="A866" s="473" t="n">
        <v>120</v>
      </c>
      <c r="B866" s="474" t="s">
        <v>124</v>
      </c>
      <c r="C866" s="475" t="n">
        <v>4</v>
      </c>
      <c r="D866" s="476" t="n">
        <v>3</v>
      </c>
      <c r="E866" s="476" t="n">
        <v>1</v>
      </c>
      <c r="F866" s="234" t="n">
        <v>-1</v>
      </c>
      <c r="G866" s="475" t="n">
        <v>-3</v>
      </c>
      <c r="H866" s="234" t="n">
        <v>0</v>
      </c>
      <c r="I866" s="475" t="n">
        <v>-2</v>
      </c>
      <c r="J866" s="234" t="n">
        <v>0</v>
      </c>
      <c r="K866" s="477" t="n">
        <v>6</v>
      </c>
      <c r="M866" s="2" t="n">
        <f aca="false">E866^2</f>
        <v>1</v>
      </c>
      <c r="N866" s="2" t="n">
        <f aca="false">F866^2</f>
        <v>1</v>
      </c>
      <c r="O866" s="2" t="n">
        <f aca="false">G866^2</f>
        <v>9</v>
      </c>
      <c r="P866" s="2" t="n">
        <f aca="false">H866^2</f>
        <v>0</v>
      </c>
      <c r="Q866" s="2" t="n">
        <f aca="false">I866^2</f>
        <v>4</v>
      </c>
      <c r="R866" s="2" t="n">
        <f aca="false">J866^2</f>
        <v>0</v>
      </c>
      <c r="S866" s="2" t="n">
        <f aca="false">K866^2</f>
        <v>36</v>
      </c>
      <c r="U866" s="2" t="n">
        <f aca="false">$D866*E866</f>
        <v>3</v>
      </c>
      <c r="V866" s="2" t="n">
        <f aca="false">$D866*F866</f>
        <v>-3</v>
      </c>
      <c r="W866" s="2" t="n">
        <f aca="false">$D866*G866</f>
        <v>-9</v>
      </c>
      <c r="X866" s="2" t="n">
        <f aca="false">$D866*H866</f>
        <v>0</v>
      </c>
      <c r="Y866" s="2" t="n">
        <f aca="false">$D866*I866</f>
        <v>-6</v>
      </c>
      <c r="Z866" s="2" t="n">
        <f aca="false">$D866*J866</f>
        <v>0</v>
      </c>
      <c r="AA866" s="2" t="n">
        <f aca="false">$D866*K866</f>
        <v>18</v>
      </c>
    </row>
    <row r="867" s="2" customFormat="true" ht="12.75" hidden="false" customHeight="false" outlineLevel="0" collapsed="false">
      <c r="A867" s="473" t="n">
        <v>120</v>
      </c>
      <c r="B867" s="474" t="s">
        <v>124</v>
      </c>
      <c r="C867" s="475" t="n">
        <v>5</v>
      </c>
      <c r="D867" s="476" t="n">
        <v>13</v>
      </c>
      <c r="E867" s="476" t="n">
        <v>1</v>
      </c>
      <c r="F867" s="234" t="n">
        <v>-1</v>
      </c>
      <c r="G867" s="475" t="n">
        <v>-3</v>
      </c>
      <c r="H867" s="234" t="n">
        <v>0</v>
      </c>
      <c r="I867" s="475" t="n">
        <v>-2</v>
      </c>
      <c r="J867" s="234" t="n">
        <v>0</v>
      </c>
      <c r="K867" s="477" t="n">
        <v>6</v>
      </c>
      <c r="M867" s="2" t="n">
        <f aca="false">E867^2</f>
        <v>1</v>
      </c>
      <c r="N867" s="2" t="n">
        <f aca="false">F867^2</f>
        <v>1</v>
      </c>
      <c r="O867" s="2" t="n">
        <f aca="false">G867^2</f>
        <v>9</v>
      </c>
      <c r="P867" s="2" t="n">
        <f aca="false">H867^2</f>
        <v>0</v>
      </c>
      <c r="Q867" s="2" t="n">
        <f aca="false">I867^2</f>
        <v>4</v>
      </c>
      <c r="R867" s="2" t="n">
        <f aca="false">J867^2</f>
        <v>0</v>
      </c>
      <c r="S867" s="2" t="n">
        <f aca="false">K867^2</f>
        <v>36</v>
      </c>
      <c r="U867" s="2" t="n">
        <f aca="false">$D867*E867</f>
        <v>13</v>
      </c>
      <c r="V867" s="2" t="n">
        <f aca="false">$D867*F867</f>
        <v>-13</v>
      </c>
      <c r="W867" s="2" t="n">
        <f aca="false">$D867*G867</f>
        <v>-39</v>
      </c>
      <c r="X867" s="2" t="n">
        <f aca="false">$D867*H867</f>
        <v>0</v>
      </c>
      <c r="Y867" s="2" t="n">
        <f aca="false">$D867*I867</f>
        <v>-26</v>
      </c>
      <c r="Z867" s="2" t="n">
        <f aca="false">$D867*J867</f>
        <v>0</v>
      </c>
      <c r="AA867" s="2" t="n">
        <f aca="false">$D867*K867</f>
        <v>78</v>
      </c>
    </row>
    <row r="868" s="2" customFormat="true" ht="12.75" hidden="false" customHeight="false" outlineLevel="0" collapsed="false">
      <c r="A868" s="473" t="n">
        <v>120</v>
      </c>
      <c r="B868" s="474" t="s">
        <v>124</v>
      </c>
      <c r="C868" s="475" t="n">
        <v>6</v>
      </c>
      <c r="D868" s="476" t="n">
        <v>20</v>
      </c>
      <c r="E868" s="476" t="n">
        <v>1</v>
      </c>
      <c r="F868" s="234" t="n">
        <v>-1</v>
      </c>
      <c r="G868" s="475" t="n">
        <v>-3</v>
      </c>
      <c r="H868" s="234" t="n">
        <v>0</v>
      </c>
      <c r="I868" s="475" t="n">
        <v>-2</v>
      </c>
      <c r="J868" s="234" t="n">
        <v>0</v>
      </c>
      <c r="K868" s="477" t="n">
        <v>6</v>
      </c>
      <c r="M868" s="2" t="n">
        <f aca="false">E868^2</f>
        <v>1</v>
      </c>
      <c r="N868" s="2" t="n">
        <f aca="false">F868^2</f>
        <v>1</v>
      </c>
      <c r="O868" s="2" t="n">
        <f aca="false">G868^2</f>
        <v>9</v>
      </c>
      <c r="P868" s="2" t="n">
        <f aca="false">H868^2</f>
        <v>0</v>
      </c>
      <c r="Q868" s="2" t="n">
        <f aca="false">I868^2</f>
        <v>4</v>
      </c>
      <c r="R868" s="2" t="n">
        <f aca="false">J868^2</f>
        <v>0</v>
      </c>
      <c r="S868" s="2" t="n">
        <f aca="false">K868^2</f>
        <v>36</v>
      </c>
      <c r="U868" s="2" t="n">
        <f aca="false">$D868*E868</f>
        <v>20</v>
      </c>
      <c r="V868" s="2" t="n">
        <f aca="false">$D868*F868</f>
        <v>-20</v>
      </c>
      <c r="W868" s="2" t="n">
        <f aca="false">$D868*G868</f>
        <v>-60</v>
      </c>
      <c r="X868" s="2" t="n">
        <f aca="false">$D868*H868</f>
        <v>0</v>
      </c>
      <c r="Y868" s="2" t="n">
        <f aca="false">$D868*I868</f>
        <v>-40</v>
      </c>
      <c r="Z868" s="2" t="n">
        <f aca="false">$D868*J868</f>
        <v>0</v>
      </c>
      <c r="AA868" s="2" t="n">
        <f aca="false">$D868*K868</f>
        <v>120</v>
      </c>
    </row>
    <row r="869" s="2" customFormat="true" ht="12.75" hidden="false" customHeight="false" outlineLevel="0" collapsed="false">
      <c r="A869" s="473" t="n">
        <v>120</v>
      </c>
      <c r="B869" s="474" t="s">
        <v>124</v>
      </c>
      <c r="C869" s="475" t="n">
        <v>7</v>
      </c>
      <c r="D869" s="476" t="n">
        <v>24</v>
      </c>
      <c r="E869" s="476" t="n">
        <v>1</v>
      </c>
      <c r="F869" s="234" t="n">
        <v>-1</v>
      </c>
      <c r="G869" s="475" t="n">
        <v>-3</v>
      </c>
      <c r="H869" s="234" t="n">
        <v>0</v>
      </c>
      <c r="I869" s="475" t="n">
        <v>-2</v>
      </c>
      <c r="J869" s="234" t="n">
        <v>0</v>
      </c>
      <c r="K869" s="477" t="n">
        <v>6</v>
      </c>
      <c r="M869" s="2" t="n">
        <f aca="false">E869^2</f>
        <v>1</v>
      </c>
      <c r="N869" s="2" t="n">
        <f aca="false">F869^2</f>
        <v>1</v>
      </c>
      <c r="O869" s="2" t="n">
        <f aca="false">G869^2</f>
        <v>9</v>
      </c>
      <c r="P869" s="2" t="n">
        <f aca="false">H869^2</f>
        <v>0</v>
      </c>
      <c r="Q869" s="2" t="n">
        <f aca="false">I869^2</f>
        <v>4</v>
      </c>
      <c r="R869" s="2" t="n">
        <f aca="false">J869^2</f>
        <v>0</v>
      </c>
      <c r="S869" s="2" t="n">
        <f aca="false">K869^2</f>
        <v>36</v>
      </c>
      <c r="U869" s="2" t="n">
        <f aca="false">$D869*E869</f>
        <v>24</v>
      </c>
      <c r="V869" s="2" t="n">
        <f aca="false">$D869*F869</f>
        <v>-24</v>
      </c>
      <c r="W869" s="2" t="n">
        <f aca="false">$D869*G869</f>
        <v>-72</v>
      </c>
      <c r="X869" s="2" t="n">
        <f aca="false">$D869*H869</f>
        <v>0</v>
      </c>
      <c r="Y869" s="2" t="n">
        <f aca="false">$D869*I869</f>
        <v>-48</v>
      </c>
      <c r="Z869" s="2" t="n">
        <f aca="false">$D869*J869</f>
        <v>0</v>
      </c>
      <c r="AA869" s="2" t="n">
        <f aca="false">$D869*K869</f>
        <v>144</v>
      </c>
    </row>
    <row r="870" s="2" customFormat="true" ht="12.75" hidden="false" customHeight="false" outlineLevel="0" collapsed="false">
      <c r="A870" s="473" t="n">
        <v>120</v>
      </c>
      <c r="B870" s="474" t="s">
        <v>124</v>
      </c>
      <c r="C870" s="475" t="n">
        <v>8</v>
      </c>
      <c r="D870" s="476" t="n">
        <v>30</v>
      </c>
      <c r="E870" s="476" t="n">
        <v>1</v>
      </c>
      <c r="F870" s="234" t="n">
        <v>-1</v>
      </c>
      <c r="G870" s="475" t="n">
        <v>-3</v>
      </c>
      <c r="H870" s="234" t="n">
        <v>0</v>
      </c>
      <c r="I870" s="475" t="n">
        <v>-2</v>
      </c>
      <c r="J870" s="234" t="n">
        <v>0</v>
      </c>
      <c r="K870" s="477" t="n">
        <v>6</v>
      </c>
      <c r="M870" s="2" t="n">
        <f aca="false">E870^2</f>
        <v>1</v>
      </c>
      <c r="N870" s="2" t="n">
        <f aca="false">F870^2</f>
        <v>1</v>
      </c>
      <c r="O870" s="2" t="n">
        <f aca="false">G870^2</f>
        <v>9</v>
      </c>
      <c r="P870" s="2" t="n">
        <f aca="false">H870^2</f>
        <v>0</v>
      </c>
      <c r="Q870" s="2" t="n">
        <f aca="false">I870^2</f>
        <v>4</v>
      </c>
      <c r="R870" s="2" t="n">
        <f aca="false">J870^2</f>
        <v>0</v>
      </c>
      <c r="S870" s="2" t="n">
        <f aca="false">K870^2</f>
        <v>36</v>
      </c>
      <c r="U870" s="2" t="n">
        <f aca="false">$D870*E870</f>
        <v>30</v>
      </c>
      <c r="V870" s="2" t="n">
        <f aca="false">$D870*F870</f>
        <v>-30</v>
      </c>
      <c r="W870" s="2" t="n">
        <f aca="false">$D870*G870</f>
        <v>-90</v>
      </c>
      <c r="X870" s="2" t="n">
        <f aca="false">$D870*H870</f>
        <v>0</v>
      </c>
      <c r="Y870" s="2" t="n">
        <f aca="false">$D870*I870</f>
        <v>-60</v>
      </c>
      <c r="Z870" s="2" t="n">
        <f aca="false">$D870*J870</f>
        <v>0</v>
      </c>
      <c r="AA870" s="2" t="n">
        <f aca="false">$D870*K870</f>
        <v>180</v>
      </c>
    </row>
    <row r="871" s="2" customFormat="true" ht="12.75" hidden="false" customHeight="false" outlineLevel="0" collapsed="false">
      <c r="A871" s="473" t="n">
        <v>120</v>
      </c>
      <c r="B871" s="474" t="s">
        <v>124</v>
      </c>
      <c r="C871" s="475" t="n">
        <v>9</v>
      </c>
      <c r="D871" s="476" t="n">
        <v>8</v>
      </c>
      <c r="E871" s="476" t="n">
        <v>1</v>
      </c>
      <c r="F871" s="234" t="n">
        <v>-1</v>
      </c>
      <c r="G871" s="475" t="n">
        <v>-3</v>
      </c>
      <c r="H871" s="234" t="n">
        <v>0</v>
      </c>
      <c r="I871" s="475" t="n">
        <v>-2</v>
      </c>
      <c r="J871" s="234" t="n">
        <v>0</v>
      </c>
      <c r="K871" s="477" t="n">
        <v>6</v>
      </c>
      <c r="M871" s="2" t="n">
        <f aca="false">E871^2</f>
        <v>1</v>
      </c>
      <c r="N871" s="2" t="n">
        <f aca="false">F871^2</f>
        <v>1</v>
      </c>
      <c r="O871" s="2" t="n">
        <f aca="false">G871^2</f>
        <v>9</v>
      </c>
      <c r="P871" s="2" t="n">
        <f aca="false">H871^2</f>
        <v>0</v>
      </c>
      <c r="Q871" s="2" t="n">
        <f aca="false">I871^2</f>
        <v>4</v>
      </c>
      <c r="R871" s="2" t="n">
        <f aca="false">J871^2</f>
        <v>0</v>
      </c>
      <c r="S871" s="2" t="n">
        <f aca="false">K871^2</f>
        <v>36</v>
      </c>
      <c r="U871" s="2" t="n">
        <f aca="false">$D871*E871</f>
        <v>8</v>
      </c>
      <c r="V871" s="2" t="n">
        <f aca="false">$D871*F871</f>
        <v>-8</v>
      </c>
      <c r="W871" s="2" t="n">
        <f aca="false">$D871*G871</f>
        <v>-24</v>
      </c>
      <c r="X871" s="2" t="n">
        <f aca="false">$D871*H871</f>
        <v>0</v>
      </c>
      <c r="Y871" s="2" t="n">
        <f aca="false">$D871*I871</f>
        <v>-16</v>
      </c>
      <c r="Z871" s="2" t="n">
        <f aca="false">$D871*J871</f>
        <v>0</v>
      </c>
      <c r="AA871" s="2" t="n">
        <f aca="false">$D871*K871</f>
        <v>48</v>
      </c>
    </row>
    <row r="872" s="2" customFormat="true" ht="12.75" hidden="false" customHeight="false" outlineLevel="0" collapsed="false">
      <c r="A872" s="473" t="n">
        <v>120</v>
      </c>
      <c r="B872" s="474" t="s">
        <v>124</v>
      </c>
      <c r="C872" s="475" t="n">
        <v>10</v>
      </c>
      <c r="D872" s="476" t="n">
        <v>26</v>
      </c>
      <c r="E872" s="476" t="n">
        <v>1</v>
      </c>
      <c r="F872" s="234" t="n">
        <v>-1</v>
      </c>
      <c r="G872" s="475" t="n">
        <v>-3</v>
      </c>
      <c r="H872" s="234" t="n">
        <v>0</v>
      </c>
      <c r="I872" s="475" t="n">
        <v>-2</v>
      </c>
      <c r="J872" s="234" t="n">
        <v>0</v>
      </c>
      <c r="K872" s="477" t="n">
        <v>6</v>
      </c>
      <c r="M872" s="2" t="n">
        <f aca="false">E872^2</f>
        <v>1</v>
      </c>
      <c r="N872" s="2" t="n">
        <f aca="false">F872^2</f>
        <v>1</v>
      </c>
      <c r="O872" s="2" t="n">
        <f aca="false">G872^2</f>
        <v>9</v>
      </c>
      <c r="P872" s="2" t="n">
        <f aca="false">H872^2</f>
        <v>0</v>
      </c>
      <c r="Q872" s="2" t="n">
        <f aca="false">I872^2</f>
        <v>4</v>
      </c>
      <c r="R872" s="2" t="n">
        <f aca="false">J872^2</f>
        <v>0</v>
      </c>
      <c r="S872" s="2" t="n">
        <f aca="false">K872^2</f>
        <v>36</v>
      </c>
      <c r="U872" s="2" t="n">
        <f aca="false">$D872*E872</f>
        <v>26</v>
      </c>
      <c r="V872" s="2" t="n">
        <f aca="false">$D872*F872</f>
        <v>-26</v>
      </c>
      <c r="W872" s="2" t="n">
        <f aca="false">$D872*G872</f>
        <v>-78</v>
      </c>
      <c r="X872" s="2" t="n">
        <f aca="false">$D872*H872</f>
        <v>0</v>
      </c>
      <c r="Y872" s="2" t="n">
        <f aca="false">$D872*I872</f>
        <v>-52</v>
      </c>
      <c r="Z872" s="2" t="n">
        <f aca="false">$D872*J872</f>
        <v>0</v>
      </c>
      <c r="AA872" s="2" t="n">
        <f aca="false">$D872*K872</f>
        <v>156</v>
      </c>
    </row>
    <row r="873" s="2" customFormat="true" ht="12.75" hidden="false" customHeight="false" outlineLevel="0" collapsed="false">
      <c r="A873" s="473" t="n">
        <v>120</v>
      </c>
      <c r="B873" s="474" t="s">
        <v>125</v>
      </c>
      <c r="C873" s="475" t="n">
        <v>1</v>
      </c>
      <c r="D873" s="476" t="n">
        <v>24</v>
      </c>
      <c r="E873" s="476" t="n">
        <v>1</v>
      </c>
      <c r="F873" s="234" t="n">
        <v>-1</v>
      </c>
      <c r="G873" s="475" t="n">
        <v>-3</v>
      </c>
      <c r="H873" s="234" t="n">
        <v>1</v>
      </c>
      <c r="I873" s="475" t="n">
        <v>-1</v>
      </c>
      <c r="J873" s="234" t="n">
        <v>-2</v>
      </c>
      <c r="K873" s="477" t="n">
        <v>-4</v>
      </c>
      <c r="M873" s="2" t="n">
        <f aca="false">E873^2</f>
        <v>1</v>
      </c>
      <c r="N873" s="2" t="n">
        <f aca="false">F873^2</f>
        <v>1</v>
      </c>
      <c r="O873" s="2" t="n">
        <f aca="false">G873^2</f>
        <v>9</v>
      </c>
      <c r="P873" s="2" t="n">
        <f aca="false">H873^2</f>
        <v>1</v>
      </c>
      <c r="Q873" s="2" t="n">
        <f aca="false">I873^2</f>
        <v>1</v>
      </c>
      <c r="R873" s="2" t="n">
        <f aca="false">J873^2</f>
        <v>4</v>
      </c>
      <c r="S873" s="2" t="n">
        <f aca="false">K873^2</f>
        <v>16</v>
      </c>
      <c r="U873" s="2" t="n">
        <f aca="false">$D873*E873</f>
        <v>24</v>
      </c>
      <c r="V873" s="2" t="n">
        <f aca="false">$D873*F873</f>
        <v>-24</v>
      </c>
      <c r="W873" s="2" t="n">
        <f aca="false">$D873*G873</f>
        <v>-72</v>
      </c>
      <c r="X873" s="2" t="n">
        <f aca="false">$D873*H873</f>
        <v>24</v>
      </c>
      <c r="Y873" s="2" t="n">
        <f aca="false">$D873*I873</f>
        <v>-24</v>
      </c>
      <c r="Z873" s="2" t="n">
        <f aca="false">$D873*J873</f>
        <v>-48</v>
      </c>
      <c r="AA873" s="2" t="n">
        <f aca="false">$D873*K873</f>
        <v>-96</v>
      </c>
    </row>
    <row r="874" s="2" customFormat="true" ht="12.75" hidden="false" customHeight="false" outlineLevel="0" collapsed="false">
      <c r="A874" s="473" t="n">
        <v>120</v>
      </c>
      <c r="B874" s="474" t="s">
        <v>125</v>
      </c>
      <c r="C874" s="475" t="n">
        <v>2</v>
      </c>
      <c r="D874" s="476" t="n">
        <v>35</v>
      </c>
      <c r="E874" s="476" t="n">
        <v>1</v>
      </c>
      <c r="F874" s="234" t="n">
        <v>-1</v>
      </c>
      <c r="G874" s="475" t="n">
        <v>-3</v>
      </c>
      <c r="H874" s="234" t="n">
        <v>1</v>
      </c>
      <c r="I874" s="475" t="n">
        <v>-1</v>
      </c>
      <c r="J874" s="234" t="n">
        <v>-2</v>
      </c>
      <c r="K874" s="477" t="n">
        <v>-4</v>
      </c>
      <c r="M874" s="2" t="n">
        <f aca="false">E874^2</f>
        <v>1</v>
      </c>
      <c r="N874" s="2" t="n">
        <f aca="false">F874^2</f>
        <v>1</v>
      </c>
      <c r="O874" s="2" t="n">
        <f aca="false">G874^2</f>
        <v>9</v>
      </c>
      <c r="P874" s="2" t="n">
        <f aca="false">H874^2</f>
        <v>1</v>
      </c>
      <c r="Q874" s="2" t="n">
        <f aca="false">I874^2</f>
        <v>1</v>
      </c>
      <c r="R874" s="2" t="n">
        <f aca="false">J874^2</f>
        <v>4</v>
      </c>
      <c r="S874" s="2" t="n">
        <f aca="false">K874^2</f>
        <v>16</v>
      </c>
      <c r="U874" s="2" t="n">
        <f aca="false">$D874*E874</f>
        <v>35</v>
      </c>
      <c r="V874" s="2" t="n">
        <f aca="false">$D874*F874</f>
        <v>-35</v>
      </c>
      <c r="W874" s="2" t="n">
        <f aca="false">$D874*G874</f>
        <v>-105</v>
      </c>
      <c r="X874" s="2" t="n">
        <f aca="false">$D874*H874</f>
        <v>35</v>
      </c>
      <c r="Y874" s="2" t="n">
        <f aca="false">$D874*I874</f>
        <v>-35</v>
      </c>
      <c r="Z874" s="2" t="n">
        <f aca="false">$D874*J874</f>
        <v>-70</v>
      </c>
      <c r="AA874" s="2" t="n">
        <f aca="false">$D874*K874</f>
        <v>-140</v>
      </c>
    </row>
    <row r="875" s="2" customFormat="true" ht="12.75" hidden="false" customHeight="false" outlineLevel="0" collapsed="false">
      <c r="A875" s="473" t="n">
        <v>120</v>
      </c>
      <c r="B875" s="474" t="s">
        <v>125</v>
      </c>
      <c r="C875" s="475" t="n">
        <v>3</v>
      </c>
      <c r="D875" s="476" t="n">
        <v>31</v>
      </c>
      <c r="E875" s="476" t="n">
        <v>1</v>
      </c>
      <c r="F875" s="234" t="n">
        <v>-1</v>
      </c>
      <c r="G875" s="475" t="n">
        <v>-3</v>
      </c>
      <c r="H875" s="234" t="n">
        <v>1</v>
      </c>
      <c r="I875" s="475" t="n">
        <v>-1</v>
      </c>
      <c r="J875" s="234" t="n">
        <v>-2</v>
      </c>
      <c r="K875" s="477" t="n">
        <v>-4</v>
      </c>
      <c r="M875" s="2" t="n">
        <f aca="false">E875^2</f>
        <v>1</v>
      </c>
      <c r="N875" s="2" t="n">
        <f aca="false">F875^2</f>
        <v>1</v>
      </c>
      <c r="O875" s="2" t="n">
        <f aca="false">G875^2</f>
        <v>9</v>
      </c>
      <c r="P875" s="2" t="n">
        <f aca="false">H875^2</f>
        <v>1</v>
      </c>
      <c r="Q875" s="2" t="n">
        <f aca="false">I875^2</f>
        <v>1</v>
      </c>
      <c r="R875" s="2" t="n">
        <f aca="false">J875^2</f>
        <v>4</v>
      </c>
      <c r="S875" s="2" t="n">
        <f aca="false">K875^2</f>
        <v>16</v>
      </c>
      <c r="U875" s="2" t="n">
        <f aca="false">$D875*E875</f>
        <v>31</v>
      </c>
      <c r="V875" s="2" t="n">
        <f aca="false">$D875*F875</f>
        <v>-31</v>
      </c>
      <c r="W875" s="2" t="n">
        <f aca="false">$D875*G875</f>
        <v>-93</v>
      </c>
      <c r="X875" s="2" t="n">
        <f aca="false">$D875*H875</f>
        <v>31</v>
      </c>
      <c r="Y875" s="2" t="n">
        <f aca="false">$D875*I875</f>
        <v>-31</v>
      </c>
      <c r="Z875" s="2" t="n">
        <f aca="false">$D875*J875</f>
        <v>-62</v>
      </c>
      <c r="AA875" s="2" t="n">
        <f aca="false">$D875*K875</f>
        <v>-124</v>
      </c>
    </row>
    <row r="876" s="2" customFormat="true" ht="12.75" hidden="false" customHeight="false" outlineLevel="0" collapsed="false">
      <c r="A876" s="473" t="n">
        <v>120</v>
      </c>
      <c r="B876" s="474" t="s">
        <v>125</v>
      </c>
      <c r="C876" s="475" t="n">
        <v>4</v>
      </c>
      <c r="D876" s="476" t="n">
        <v>14</v>
      </c>
      <c r="E876" s="476" t="n">
        <v>1</v>
      </c>
      <c r="F876" s="234" t="n">
        <v>-1</v>
      </c>
      <c r="G876" s="475" t="n">
        <v>-3</v>
      </c>
      <c r="H876" s="234" t="n">
        <v>1</v>
      </c>
      <c r="I876" s="475" t="n">
        <v>-1</v>
      </c>
      <c r="J876" s="234" t="n">
        <v>-2</v>
      </c>
      <c r="K876" s="477" t="n">
        <v>-4</v>
      </c>
      <c r="M876" s="2" t="n">
        <f aca="false">E876^2</f>
        <v>1</v>
      </c>
      <c r="N876" s="2" t="n">
        <f aca="false">F876^2</f>
        <v>1</v>
      </c>
      <c r="O876" s="2" t="n">
        <f aca="false">G876^2</f>
        <v>9</v>
      </c>
      <c r="P876" s="2" t="n">
        <f aca="false">H876^2</f>
        <v>1</v>
      </c>
      <c r="Q876" s="2" t="n">
        <f aca="false">I876^2</f>
        <v>1</v>
      </c>
      <c r="R876" s="2" t="n">
        <f aca="false">J876^2</f>
        <v>4</v>
      </c>
      <c r="S876" s="2" t="n">
        <f aca="false">K876^2</f>
        <v>16</v>
      </c>
      <c r="U876" s="2" t="n">
        <f aca="false">$D876*E876</f>
        <v>14</v>
      </c>
      <c r="V876" s="2" t="n">
        <f aca="false">$D876*F876</f>
        <v>-14</v>
      </c>
      <c r="W876" s="2" t="n">
        <f aca="false">$D876*G876</f>
        <v>-42</v>
      </c>
      <c r="X876" s="2" t="n">
        <f aca="false">$D876*H876</f>
        <v>14</v>
      </c>
      <c r="Y876" s="2" t="n">
        <f aca="false">$D876*I876</f>
        <v>-14</v>
      </c>
      <c r="Z876" s="2" t="n">
        <f aca="false">$D876*J876</f>
        <v>-28</v>
      </c>
      <c r="AA876" s="2" t="n">
        <f aca="false">$D876*K876</f>
        <v>-56</v>
      </c>
    </row>
    <row r="877" s="2" customFormat="true" ht="12.75" hidden="false" customHeight="false" outlineLevel="0" collapsed="false">
      <c r="A877" s="473" t="n">
        <v>120</v>
      </c>
      <c r="B877" s="474" t="s">
        <v>125</v>
      </c>
      <c r="C877" s="475" t="n">
        <v>5</v>
      </c>
      <c r="D877" s="476" t="n">
        <v>18</v>
      </c>
      <c r="E877" s="476" t="n">
        <v>1</v>
      </c>
      <c r="F877" s="234" t="n">
        <v>-1</v>
      </c>
      <c r="G877" s="475" t="n">
        <v>-3</v>
      </c>
      <c r="H877" s="234" t="n">
        <v>1</v>
      </c>
      <c r="I877" s="475" t="n">
        <v>-1</v>
      </c>
      <c r="J877" s="234" t="n">
        <v>-2</v>
      </c>
      <c r="K877" s="477" t="n">
        <v>-4</v>
      </c>
      <c r="M877" s="2" t="n">
        <f aca="false">E877^2</f>
        <v>1</v>
      </c>
      <c r="N877" s="2" t="n">
        <f aca="false">F877^2</f>
        <v>1</v>
      </c>
      <c r="O877" s="2" t="n">
        <f aca="false">G877^2</f>
        <v>9</v>
      </c>
      <c r="P877" s="2" t="n">
        <f aca="false">H877^2</f>
        <v>1</v>
      </c>
      <c r="Q877" s="2" t="n">
        <f aca="false">I877^2</f>
        <v>1</v>
      </c>
      <c r="R877" s="2" t="n">
        <f aca="false">J877^2</f>
        <v>4</v>
      </c>
      <c r="S877" s="2" t="n">
        <f aca="false">K877^2</f>
        <v>16</v>
      </c>
      <c r="U877" s="2" t="n">
        <f aca="false">$D877*E877</f>
        <v>18</v>
      </c>
      <c r="V877" s="2" t="n">
        <f aca="false">$D877*F877</f>
        <v>-18</v>
      </c>
      <c r="W877" s="2" t="n">
        <f aca="false">$D877*G877</f>
        <v>-54</v>
      </c>
      <c r="X877" s="2" t="n">
        <f aca="false">$D877*H877</f>
        <v>18</v>
      </c>
      <c r="Y877" s="2" t="n">
        <f aca="false">$D877*I877</f>
        <v>-18</v>
      </c>
      <c r="Z877" s="2" t="n">
        <f aca="false">$D877*J877</f>
        <v>-36</v>
      </c>
      <c r="AA877" s="2" t="n">
        <f aca="false">$D877*K877</f>
        <v>-72</v>
      </c>
    </row>
    <row r="878" s="2" customFormat="true" ht="12.75" hidden="false" customHeight="false" outlineLevel="0" collapsed="false">
      <c r="A878" s="473" t="n">
        <v>120</v>
      </c>
      <c r="B878" s="474" t="s">
        <v>125</v>
      </c>
      <c r="C878" s="475" t="n">
        <v>6</v>
      </c>
      <c r="D878" s="476" t="n">
        <v>37</v>
      </c>
      <c r="E878" s="476" t="n">
        <v>1</v>
      </c>
      <c r="F878" s="234" t="n">
        <v>-1</v>
      </c>
      <c r="G878" s="475" t="n">
        <v>-3</v>
      </c>
      <c r="H878" s="234" t="n">
        <v>1</v>
      </c>
      <c r="I878" s="475" t="n">
        <v>-1</v>
      </c>
      <c r="J878" s="234" t="n">
        <v>-2</v>
      </c>
      <c r="K878" s="477" t="n">
        <v>-4</v>
      </c>
      <c r="M878" s="2" t="n">
        <f aca="false">E878^2</f>
        <v>1</v>
      </c>
      <c r="N878" s="2" t="n">
        <f aca="false">F878^2</f>
        <v>1</v>
      </c>
      <c r="O878" s="2" t="n">
        <f aca="false">G878^2</f>
        <v>9</v>
      </c>
      <c r="P878" s="2" t="n">
        <f aca="false">H878^2</f>
        <v>1</v>
      </c>
      <c r="Q878" s="2" t="n">
        <f aca="false">I878^2</f>
        <v>1</v>
      </c>
      <c r="R878" s="2" t="n">
        <f aca="false">J878^2</f>
        <v>4</v>
      </c>
      <c r="S878" s="2" t="n">
        <f aca="false">K878^2</f>
        <v>16</v>
      </c>
      <c r="U878" s="2" t="n">
        <f aca="false">$D878*E878</f>
        <v>37</v>
      </c>
      <c r="V878" s="2" t="n">
        <f aca="false">$D878*F878</f>
        <v>-37</v>
      </c>
      <c r="W878" s="2" t="n">
        <f aca="false">$D878*G878</f>
        <v>-111</v>
      </c>
      <c r="X878" s="2" t="n">
        <f aca="false">$D878*H878</f>
        <v>37</v>
      </c>
      <c r="Y878" s="2" t="n">
        <f aca="false">$D878*I878</f>
        <v>-37</v>
      </c>
      <c r="Z878" s="2" t="n">
        <f aca="false">$D878*J878</f>
        <v>-74</v>
      </c>
      <c r="AA878" s="2" t="n">
        <f aca="false">$D878*K878</f>
        <v>-148</v>
      </c>
    </row>
    <row r="879" s="2" customFormat="true" ht="12.75" hidden="false" customHeight="false" outlineLevel="0" collapsed="false">
      <c r="A879" s="473" t="n">
        <v>120</v>
      </c>
      <c r="B879" s="474" t="s">
        <v>125</v>
      </c>
      <c r="C879" s="475" t="n">
        <v>7</v>
      </c>
      <c r="D879" s="476" t="n">
        <v>33</v>
      </c>
      <c r="E879" s="476" t="n">
        <v>1</v>
      </c>
      <c r="F879" s="234" t="n">
        <v>-1</v>
      </c>
      <c r="G879" s="475" t="n">
        <v>-3</v>
      </c>
      <c r="H879" s="234" t="n">
        <v>1</v>
      </c>
      <c r="I879" s="475" t="n">
        <v>-1</v>
      </c>
      <c r="J879" s="234" t="n">
        <v>-2</v>
      </c>
      <c r="K879" s="477" t="n">
        <v>-4</v>
      </c>
      <c r="M879" s="2" t="n">
        <f aca="false">E879^2</f>
        <v>1</v>
      </c>
      <c r="N879" s="2" t="n">
        <f aca="false">F879^2</f>
        <v>1</v>
      </c>
      <c r="O879" s="2" t="n">
        <f aca="false">G879^2</f>
        <v>9</v>
      </c>
      <c r="P879" s="2" t="n">
        <f aca="false">H879^2</f>
        <v>1</v>
      </c>
      <c r="Q879" s="2" t="n">
        <f aca="false">I879^2</f>
        <v>1</v>
      </c>
      <c r="R879" s="2" t="n">
        <f aca="false">J879^2</f>
        <v>4</v>
      </c>
      <c r="S879" s="2" t="n">
        <f aca="false">K879^2</f>
        <v>16</v>
      </c>
      <c r="U879" s="2" t="n">
        <f aca="false">$D879*E879</f>
        <v>33</v>
      </c>
      <c r="V879" s="2" t="n">
        <f aca="false">$D879*F879</f>
        <v>-33</v>
      </c>
      <c r="W879" s="2" t="n">
        <f aca="false">$D879*G879</f>
        <v>-99</v>
      </c>
      <c r="X879" s="2" t="n">
        <f aca="false">$D879*H879</f>
        <v>33</v>
      </c>
      <c r="Y879" s="2" t="n">
        <f aca="false">$D879*I879</f>
        <v>-33</v>
      </c>
      <c r="Z879" s="2" t="n">
        <f aca="false">$D879*J879</f>
        <v>-66</v>
      </c>
      <c r="AA879" s="2" t="n">
        <f aca="false">$D879*K879</f>
        <v>-132</v>
      </c>
    </row>
    <row r="880" s="2" customFormat="true" ht="12.75" hidden="false" customHeight="false" outlineLevel="0" collapsed="false">
      <c r="A880" s="473" t="n">
        <v>120</v>
      </c>
      <c r="B880" s="474" t="s">
        <v>125</v>
      </c>
      <c r="C880" s="475" t="n">
        <v>8</v>
      </c>
      <c r="D880" s="476" t="n">
        <v>20</v>
      </c>
      <c r="E880" s="476" t="n">
        <v>1</v>
      </c>
      <c r="F880" s="234" t="n">
        <v>-1</v>
      </c>
      <c r="G880" s="475" t="n">
        <v>-3</v>
      </c>
      <c r="H880" s="234" t="n">
        <v>1</v>
      </c>
      <c r="I880" s="475" t="n">
        <v>-1</v>
      </c>
      <c r="J880" s="234" t="n">
        <v>-2</v>
      </c>
      <c r="K880" s="477" t="n">
        <v>-4</v>
      </c>
      <c r="M880" s="2" t="n">
        <f aca="false">E880^2</f>
        <v>1</v>
      </c>
      <c r="N880" s="2" t="n">
        <f aca="false">F880^2</f>
        <v>1</v>
      </c>
      <c r="O880" s="2" t="n">
        <f aca="false">G880^2</f>
        <v>9</v>
      </c>
      <c r="P880" s="2" t="n">
        <f aca="false">H880^2</f>
        <v>1</v>
      </c>
      <c r="Q880" s="2" t="n">
        <f aca="false">I880^2</f>
        <v>1</v>
      </c>
      <c r="R880" s="2" t="n">
        <f aca="false">J880^2</f>
        <v>4</v>
      </c>
      <c r="S880" s="2" t="n">
        <f aca="false">K880^2</f>
        <v>16</v>
      </c>
      <c r="U880" s="2" t="n">
        <f aca="false">$D880*E880</f>
        <v>20</v>
      </c>
      <c r="V880" s="2" t="n">
        <f aca="false">$D880*F880</f>
        <v>-20</v>
      </c>
      <c r="W880" s="2" t="n">
        <f aca="false">$D880*G880</f>
        <v>-60</v>
      </c>
      <c r="X880" s="2" t="n">
        <f aca="false">$D880*H880</f>
        <v>20</v>
      </c>
      <c r="Y880" s="2" t="n">
        <f aca="false">$D880*I880</f>
        <v>-20</v>
      </c>
      <c r="Z880" s="2" t="n">
        <f aca="false">$D880*J880</f>
        <v>-40</v>
      </c>
      <c r="AA880" s="2" t="n">
        <f aca="false">$D880*K880</f>
        <v>-80</v>
      </c>
    </row>
    <row r="881" s="2" customFormat="true" ht="12.75" hidden="false" customHeight="false" outlineLevel="0" collapsed="false">
      <c r="A881" s="473" t="n">
        <v>120</v>
      </c>
      <c r="B881" s="474" t="s">
        <v>125</v>
      </c>
      <c r="C881" s="475" t="n">
        <v>9</v>
      </c>
      <c r="D881" s="476" t="n">
        <v>11</v>
      </c>
      <c r="E881" s="476" t="n">
        <v>1</v>
      </c>
      <c r="F881" s="234" t="n">
        <v>-1</v>
      </c>
      <c r="G881" s="475" t="n">
        <v>-3</v>
      </c>
      <c r="H881" s="234" t="n">
        <v>1</v>
      </c>
      <c r="I881" s="475" t="n">
        <v>-1</v>
      </c>
      <c r="J881" s="234" t="n">
        <v>-2</v>
      </c>
      <c r="K881" s="477" t="n">
        <v>-4</v>
      </c>
      <c r="M881" s="2" t="n">
        <f aca="false">E881^2</f>
        <v>1</v>
      </c>
      <c r="N881" s="2" t="n">
        <f aca="false">F881^2</f>
        <v>1</v>
      </c>
      <c r="O881" s="2" t="n">
        <f aca="false">G881^2</f>
        <v>9</v>
      </c>
      <c r="P881" s="2" t="n">
        <f aca="false">H881^2</f>
        <v>1</v>
      </c>
      <c r="Q881" s="2" t="n">
        <f aca="false">I881^2</f>
        <v>1</v>
      </c>
      <c r="R881" s="2" t="n">
        <f aca="false">J881^2</f>
        <v>4</v>
      </c>
      <c r="S881" s="2" t="n">
        <f aca="false">K881^2</f>
        <v>16</v>
      </c>
      <c r="U881" s="2" t="n">
        <f aca="false">$D881*E881</f>
        <v>11</v>
      </c>
      <c r="V881" s="2" t="n">
        <f aca="false">$D881*F881</f>
        <v>-11</v>
      </c>
      <c r="W881" s="2" t="n">
        <f aca="false">$D881*G881</f>
        <v>-33</v>
      </c>
      <c r="X881" s="2" t="n">
        <f aca="false">$D881*H881</f>
        <v>11</v>
      </c>
      <c r="Y881" s="2" t="n">
        <f aca="false">$D881*I881</f>
        <v>-11</v>
      </c>
      <c r="Z881" s="2" t="n">
        <f aca="false">$D881*J881</f>
        <v>-22</v>
      </c>
      <c r="AA881" s="2" t="n">
        <f aca="false">$D881*K881</f>
        <v>-44</v>
      </c>
    </row>
    <row r="882" s="2" customFormat="true" ht="12.75" hidden="false" customHeight="false" outlineLevel="0" collapsed="false">
      <c r="A882" s="473" t="n">
        <v>120</v>
      </c>
      <c r="B882" s="474" t="s">
        <v>125</v>
      </c>
      <c r="C882" s="475" t="n">
        <v>10</v>
      </c>
      <c r="D882" s="476" t="n">
        <v>14</v>
      </c>
      <c r="E882" s="476" t="n">
        <v>1</v>
      </c>
      <c r="F882" s="234" t="n">
        <v>-1</v>
      </c>
      <c r="G882" s="475" t="n">
        <v>-3</v>
      </c>
      <c r="H882" s="234" t="n">
        <v>1</v>
      </c>
      <c r="I882" s="475" t="n">
        <v>-1</v>
      </c>
      <c r="J882" s="234" t="n">
        <v>-2</v>
      </c>
      <c r="K882" s="477" t="n">
        <v>-4</v>
      </c>
      <c r="M882" s="2" t="n">
        <f aca="false">E882^2</f>
        <v>1</v>
      </c>
      <c r="N882" s="2" t="n">
        <f aca="false">F882^2</f>
        <v>1</v>
      </c>
      <c r="O882" s="2" t="n">
        <f aca="false">G882^2</f>
        <v>9</v>
      </c>
      <c r="P882" s="2" t="n">
        <f aca="false">H882^2</f>
        <v>1</v>
      </c>
      <c r="Q882" s="2" t="n">
        <f aca="false">I882^2</f>
        <v>1</v>
      </c>
      <c r="R882" s="2" t="n">
        <f aca="false">J882^2</f>
        <v>4</v>
      </c>
      <c r="S882" s="2" t="n">
        <f aca="false">K882^2</f>
        <v>16</v>
      </c>
      <c r="U882" s="2" t="n">
        <f aca="false">$D882*E882</f>
        <v>14</v>
      </c>
      <c r="V882" s="2" t="n">
        <f aca="false">$D882*F882</f>
        <v>-14</v>
      </c>
      <c r="W882" s="2" t="n">
        <f aca="false">$D882*G882</f>
        <v>-42</v>
      </c>
      <c r="X882" s="2" t="n">
        <f aca="false">$D882*H882</f>
        <v>14</v>
      </c>
      <c r="Y882" s="2" t="n">
        <f aca="false">$D882*I882</f>
        <v>-14</v>
      </c>
      <c r="Z882" s="2" t="n">
        <f aca="false">$D882*J882</f>
        <v>-28</v>
      </c>
      <c r="AA882" s="2" t="n">
        <f aca="false">$D882*K882</f>
        <v>-56</v>
      </c>
    </row>
    <row r="883" s="2" customFormat="true" ht="12.75" hidden="false" customHeight="false" outlineLevel="0" collapsed="false">
      <c r="A883" s="473" t="n">
        <v>120</v>
      </c>
      <c r="B883" s="474" t="s">
        <v>126</v>
      </c>
      <c r="C883" s="475" t="n">
        <v>1</v>
      </c>
      <c r="D883" s="476" t="n">
        <v>17</v>
      </c>
      <c r="E883" s="476" t="n">
        <v>1</v>
      </c>
      <c r="F883" s="234" t="n">
        <v>-1</v>
      </c>
      <c r="G883" s="475" t="n">
        <v>-3</v>
      </c>
      <c r="H883" s="234" t="n">
        <v>2</v>
      </c>
      <c r="I883" s="475" t="n">
        <v>2</v>
      </c>
      <c r="J883" s="234" t="n">
        <v>1</v>
      </c>
      <c r="K883" s="477" t="n">
        <v>1</v>
      </c>
      <c r="M883" s="2" t="n">
        <f aca="false">E883^2</f>
        <v>1</v>
      </c>
      <c r="N883" s="2" t="n">
        <f aca="false">F883^2</f>
        <v>1</v>
      </c>
      <c r="O883" s="2" t="n">
        <f aca="false">G883^2</f>
        <v>9</v>
      </c>
      <c r="P883" s="2" t="n">
        <f aca="false">H883^2</f>
        <v>4</v>
      </c>
      <c r="Q883" s="2" t="n">
        <f aca="false">I883^2</f>
        <v>4</v>
      </c>
      <c r="R883" s="2" t="n">
        <f aca="false">J883^2</f>
        <v>1</v>
      </c>
      <c r="S883" s="2" t="n">
        <f aca="false">K883^2</f>
        <v>1</v>
      </c>
      <c r="U883" s="2" t="n">
        <f aca="false">$D883*E883</f>
        <v>17</v>
      </c>
      <c r="V883" s="2" t="n">
        <f aca="false">$D883*F883</f>
        <v>-17</v>
      </c>
      <c r="W883" s="2" t="n">
        <f aca="false">$D883*G883</f>
        <v>-51</v>
      </c>
      <c r="X883" s="2" t="n">
        <f aca="false">$D883*H883</f>
        <v>34</v>
      </c>
      <c r="Y883" s="2" t="n">
        <f aca="false">$D883*I883</f>
        <v>34</v>
      </c>
      <c r="Z883" s="2" t="n">
        <f aca="false">$D883*J883</f>
        <v>17</v>
      </c>
      <c r="AA883" s="2" t="n">
        <f aca="false">$D883*K883</f>
        <v>17</v>
      </c>
    </row>
    <row r="884" s="2" customFormat="true" ht="12.75" hidden="false" customHeight="false" outlineLevel="0" collapsed="false">
      <c r="A884" s="473" t="n">
        <v>120</v>
      </c>
      <c r="B884" s="474" t="s">
        <v>126</v>
      </c>
      <c r="C884" s="475" t="n">
        <v>2</v>
      </c>
      <c r="D884" s="476" t="n">
        <v>32</v>
      </c>
      <c r="E884" s="476" t="n">
        <v>1</v>
      </c>
      <c r="F884" s="234" t="n">
        <v>-1</v>
      </c>
      <c r="G884" s="475" t="n">
        <v>-3</v>
      </c>
      <c r="H884" s="234" t="n">
        <v>2</v>
      </c>
      <c r="I884" s="475" t="n">
        <v>2</v>
      </c>
      <c r="J884" s="234" t="n">
        <v>1</v>
      </c>
      <c r="K884" s="477" t="n">
        <v>1</v>
      </c>
      <c r="M884" s="2" t="n">
        <f aca="false">E884^2</f>
        <v>1</v>
      </c>
      <c r="N884" s="2" t="n">
        <f aca="false">F884^2</f>
        <v>1</v>
      </c>
      <c r="O884" s="2" t="n">
        <f aca="false">G884^2</f>
        <v>9</v>
      </c>
      <c r="P884" s="2" t="n">
        <f aca="false">H884^2</f>
        <v>4</v>
      </c>
      <c r="Q884" s="2" t="n">
        <f aca="false">I884^2</f>
        <v>4</v>
      </c>
      <c r="R884" s="2" t="n">
        <f aca="false">J884^2</f>
        <v>1</v>
      </c>
      <c r="S884" s="2" t="n">
        <f aca="false">K884^2</f>
        <v>1</v>
      </c>
      <c r="U884" s="2" t="n">
        <f aca="false">$D884*E884</f>
        <v>32</v>
      </c>
      <c r="V884" s="2" t="n">
        <f aca="false">$D884*F884</f>
        <v>-32</v>
      </c>
      <c r="W884" s="2" t="n">
        <f aca="false">$D884*G884</f>
        <v>-96</v>
      </c>
      <c r="X884" s="2" t="n">
        <f aca="false">$D884*H884</f>
        <v>64</v>
      </c>
      <c r="Y884" s="2" t="n">
        <f aca="false">$D884*I884</f>
        <v>64</v>
      </c>
      <c r="Z884" s="2" t="n">
        <f aca="false">$D884*J884</f>
        <v>32</v>
      </c>
      <c r="AA884" s="2" t="n">
        <f aca="false">$D884*K884</f>
        <v>32</v>
      </c>
    </row>
    <row r="885" s="2" customFormat="true" ht="12.75" hidden="false" customHeight="false" outlineLevel="0" collapsed="false">
      <c r="A885" s="473" t="n">
        <v>120</v>
      </c>
      <c r="B885" s="474" t="s">
        <v>126</v>
      </c>
      <c r="C885" s="475" t="n">
        <v>3</v>
      </c>
      <c r="D885" s="476" t="n">
        <v>3</v>
      </c>
      <c r="E885" s="476" t="n">
        <v>1</v>
      </c>
      <c r="F885" s="234" t="n">
        <v>-1</v>
      </c>
      <c r="G885" s="475" t="n">
        <v>-3</v>
      </c>
      <c r="H885" s="234" t="n">
        <v>2</v>
      </c>
      <c r="I885" s="475" t="n">
        <v>2</v>
      </c>
      <c r="J885" s="234" t="n">
        <v>1</v>
      </c>
      <c r="K885" s="477" t="n">
        <v>1</v>
      </c>
      <c r="M885" s="2" t="n">
        <f aca="false">E885^2</f>
        <v>1</v>
      </c>
      <c r="N885" s="2" t="n">
        <f aca="false">F885^2</f>
        <v>1</v>
      </c>
      <c r="O885" s="2" t="n">
        <f aca="false">G885^2</f>
        <v>9</v>
      </c>
      <c r="P885" s="2" t="n">
        <f aca="false">H885^2</f>
        <v>4</v>
      </c>
      <c r="Q885" s="2" t="n">
        <f aca="false">I885^2</f>
        <v>4</v>
      </c>
      <c r="R885" s="2" t="n">
        <f aca="false">J885^2</f>
        <v>1</v>
      </c>
      <c r="S885" s="2" t="n">
        <f aca="false">K885^2</f>
        <v>1</v>
      </c>
      <c r="U885" s="2" t="n">
        <f aca="false">$D885*E885</f>
        <v>3</v>
      </c>
      <c r="V885" s="2" t="n">
        <f aca="false">$D885*F885</f>
        <v>-3</v>
      </c>
      <c r="W885" s="2" t="n">
        <f aca="false">$D885*G885</f>
        <v>-9</v>
      </c>
      <c r="X885" s="2" t="n">
        <f aca="false">$D885*H885</f>
        <v>6</v>
      </c>
      <c r="Y885" s="2" t="n">
        <f aca="false">$D885*I885</f>
        <v>6</v>
      </c>
      <c r="Z885" s="2" t="n">
        <f aca="false">$D885*J885</f>
        <v>3</v>
      </c>
      <c r="AA885" s="2" t="n">
        <f aca="false">$D885*K885</f>
        <v>3</v>
      </c>
    </row>
    <row r="886" s="2" customFormat="true" ht="12.75" hidden="false" customHeight="false" outlineLevel="0" collapsed="false">
      <c r="A886" s="473" t="n">
        <v>120</v>
      </c>
      <c r="B886" s="474" t="s">
        <v>126</v>
      </c>
      <c r="C886" s="475" t="n">
        <v>4</v>
      </c>
      <c r="D886" s="476" t="n">
        <v>3</v>
      </c>
      <c r="E886" s="476" t="n">
        <v>1</v>
      </c>
      <c r="F886" s="234" t="n">
        <v>-1</v>
      </c>
      <c r="G886" s="475" t="n">
        <v>-3</v>
      </c>
      <c r="H886" s="234" t="n">
        <v>2</v>
      </c>
      <c r="I886" s="475" t="n">
        <v>2</v>
      </c>
      <c r="J886" s="234" t="n">
        <v>1</v>
      </c>
      <c r="K886" s="477" t="n">
        <v>1</v>
      </c>
      <c r="M886" s="2" t="n">
        <f aca="false">E886^2</f>
        <v>1</v>
      </c>
      <c r="N886" s="2" t="n">
        <f aca="false">F886^2</f>
        <v>1</v>
      </c>
      <c r="O886" s="2" t="n">
        <f aca="false">G886^2</f>
        <v>9</v>
      </c>
      <c r="P886" s="2" t="n">
        <f aca="false">H886^2</f>
        <v>4</v>
      </c>
      <c r="Q886" s="2" t="n">
        <f aca="false">I886^2</f>
        <v>4</v>
      </c>
      <c r="R886" s="2" t="n">
        <f aca="false">J886^2</f>
        <v>1</v>
      </c>
      <c r="S886" s="2" t="n">
        <f aca="false">K886^2</f>
        <v>1</v>
      </c>
      <c r="U886" s="2" t="n">
        <f aca="false">$D886*E886</f>
        <v>3</v>
      </c>
      <c r="V886" s="2" t="n">
        <f aca="false">$D886*F886</f>
        <v>-3</v>
      </c>
      <c r="W886" s="2" t="n">
        <f aca="false">$D886*G886</f>
        <v>-9</v>
      </c>
      <c r="X886" s="2" t="n">
        <f aca="false">$D886*H886</f>
        <v>6</v>
      </c>
      <c r="Y886" s="2" t="n">
        <f aca="false">$D886*I886</f>
        <v>6</v>
      </c>
      <c r="Z886" s="2" t="n">
        <f aca="false">$D886*J886</f>
        <v>3</v>
      </c>
      <c r="AA886" s="2" t="n">
        <f aca="false">$D886*K886</f>
        <v>3</v>
      </c>
    </row>
    <row r="887" s="2" customFormat="true" ht="12.75" hidden="false" customHeight="false" outlineLevel="0" collapsed="false">
      <c r="A887" s="473" t="n">
        <v>120</v>
      </c>
      <c r="B887" s="474" t="s">
        <v>126</v>
      </c>
      <c r="C887" s="475" t="n">
        <v>5</v>
      </c>
      <c r="D887" s="476" t="n">
        <v>20</v>
      </c>
      <c r="E887" s="476" t="n">
        <v>1</v>
      </c>
      <c r="F887" s="234" t="n">
        <v>-1</v>
      </c>
      <c r="G887" s="475" t="n">
        <v>-3</v>
      </c>
      <c r="H887" s="234" t="n">
        <v>2</v>
      </c>
      <c r="I887" s="475" t="n">
        <v>2</v>
      </c>
      <c r="J887" s="234" t="n">
        <v>1</v>
      </c>
      <c r="K887" s="477" t="n">
        <v>1</v>
      </c>
      <c r="M887" s="2" t="n">
        <f aca="false">E887^2</f>
        <v>1</v>
      </c>
      <c r="N887" s="2" t="n">
        <f aca="false">F887^2</f>
        <v>1</v>
      </c>
      <c r="O887" s="2" t="n">
        <f aca="false">G887^2</f>
        <v>9</v>
      </c>
      <c r="P887" s="2" t="n">
        <f aca="false">H887^2</f>
        <v>4</v>
      </c>
      <c r="Q887" s="2" t="n">
        <f aca="false">I887^2</f>
        <v>4</v>
      </c>
      <c r="R887" s="2" t="n">
        <f aca="false">J887^2</f>
        <v>1</v>
      </c>
      <c r="S887" s="2" t="n">
        <f aca="false">K887^2</f>
        <v>1</v>
      </c>
      <c r="U887" s="2" t="n">
        <f aca="false">$D887*E887</f>
        <v>20</v>
      </c>
      <c r="V887" s="2" t="n">
        <f aca="false">$D887*F887</f>
        <v>-20</v>
      </c>
      <c r="W887" s="2" t="n">
        <f aca="false">$D887*G887</f>
        <v>-60</v>
      </c>
      <c r="X887" s="2" t="n">
        <f aca="false">$D887*H887</f>
        <v>40</v>
      </c>
      <c r="Y887" s="2" t="n">
        <f aca="false">$D887*I887</f>
        <v>40</v>
      </c>
      <c r="Z887" s="2" t="n">
        <f aca="false">$D887*J887</f>
        <v>20</v>
      </c>
      <c r="AA887" s="2" t="n">
        <f aca="false">$D887*K887</f>
        <v>20</v>
      </c>
    </row>
    <row r="888" s="2" customFormat="true" ht="12.75" hidden="false" customHeight="false" outlineLevel="0" collapsed="false">
      <c r="A888" s="473" t="n">
        <v>120</v>
      </c>
      <c r="B888" s="474" t="s">
        <v>126</v>
      </c>
      <c r="C888" s="475" t="n">
        <v>6</v>
      </c>
      <c r="D888" s="476" t="n">
        <v>23</v>
      </c>
      <c r="E888" s="476" t="n">
        <v>1</v>
      </c>
      <c r="F888" s="234" t="n">
        <v>-1</v>
      </c>
      <c r="G888" s="475" t="n">
        <v>-3</v>
      </c>
      <c r="H888" s="234" t="n">
        <v>2</v>
      </c>
      <c r="I888" s="475" t="n">
        <v>2</v>
      </c>
      <c r="J888" s="234" t="n">
        <v>1</v>
      </c>
      <c r="K888" s="477" t="n">
        <v>1</v>
      </c>
      <c r="M888" s="2" t="n">
        <f aca="false">E888^2</f>
        <v>1</v>
      </c>
      <c r="N888" s="2" t="n">
        <f aca="false">F888^2</f>
        <v>1</v>
      </c>
      <c r="O888" s="2" t="n">
        <f aca="false">G888^2</f>
        <v>9</v>
      </c>
      <c r="P888" s="2" t="n">
        <f aca="false">H888^2</f>
        <v>4</v>
      </c>
      <c r="Q888" s="2" t="n">
        <f aca="false">I888^2</f>
        <v>4</v>
      </c>
      <c r="R888" s="2" t="n">
        <f aca="false">J888^2</f>
        <v>1</v>
      </c>
      <c r="S888" s="2" t="n">
        <f aca="false">K888^2</f>
        <v>1</v>
      </c>
      <c r="U888" s="2" t="n">
        <f aca="false">$D888*E888</f>
        <v>23</v>
      </c>
      <c r="V888" s="2" t="n">
        <f aca="false">$D888*F888</f>
        <v>-23</v>
      </c>
      <c r="W888" s="2" t="n">
        <f aca="false">$D888*G888</f>
        <v>-69</v>
      </c>
      <c r="X888" s="2" t="n">
        <f aca="false">$D888*H888</f>
        <v>46</v>
      </c>
      <c r="Y888" s="2" t="n">
        <f aca="false">$D888*I888</f>
        <v>46</v>
      </c>
      <c r="Z888" s="2" t="n">
        <f aca="false">$D888*J888</f>
        <v>23</v>
      </c>
      <c r="AA888" s="2" t="n">
        <f aca="false">$D888*K888</f>
        <v>23</v>
      </c>
    </row>
    <row r="889" s="2" customFormat="true" ht="12.75" hidden="false" customHeight="false" outlineLevel="0" collapsed="false">
      <c r="A889" s="473" t="n">
        <v>120</v>
      </c>
      <c r="B889" s="474" t="s">
        <v>126</v>
      </c>
      <c r="C889" s="475" t="n">
        <v>7</v>
      </c>
      <c r="D889" s="476" t="n">
        <v>20</v>
      </c>
      <c r="E889" s="476" t="n">
        <v>1</v>
      </c>
      <c r="F889" s="234" t="n">
        <v>-1</v>
      </c>
      <c r="G889" s="475" t="n">
        <v>-3</v>
      </c>
      <c r="H889" s="234" t="n">
        <v>2</v>
      </c>
      <c r="I889" s="475" t="n">
        <v>2</v>
      </c>
      <c r="J889" s="234" t="n">
        <v>1</v>
      </c>
      <c r="K889" s="477" t="n">
        <v>1</v>
      </c>
      <c r="M889" s="2" t="n">
        <f aca="false">E889^2</f>
        <v>1</v>
      </c>
      <c r="N889" s="2" t="n">
        <f aca="false">F889^2</f>
        <v>1</v>
      </c>
      <c r="O889" s="2" t="n">
        <f aca="false">G889^2</f>
        <v>9</v>
      </c>
      <c r="P889" s="2" t="n">
        <f aca="false">H889^2</f>
        <v>4</v>
      </c>
      <c r="Q889" s="2" t="n">
        <f aca="false">I889^2</f>
        <v>4</v>
      </c>
      <c r="R889" s="2" t="n">
        <f aca="false">J889^2</f>
        <v>1</v>
      </c>
      <c r="S889" s="2" t="n">
        <f aca="false">K889^2</f>
        <v>1</v>
      </c>
      <c r="U889" s="2" t="n">
        <f aca="false">$D889*E889</f>
        <v>20</v>
      </c>
      <c r="V889" s="2" t="n">
        <f aca="false">$D889*F889</f>
        <v>-20</v>
      </c>
      <c r="W889" s="2" t="n">
        <f aca="false">$D889*G889</f>
        <v>-60</v>
      </c>
      <c r="X889" s="2" t="n">
        <f aca="false">$D889*H889</f>
        <v>40</v>
      </c>
      <c r="Y889" s="2" t="n">
        <f aca="false">$D889*I889</f>
        <v>40</v>
      </c>
      <c r="Z889" s="2" t="n">
        <f aca="false">$D889*J889</f>
        <v>20</v>
      </c>
      <c r="AA889" s="2" t="n">
        <f aca="false">$D889*K889</f>
        <v>20</v>
      </c>
    </row>
    <row r="890" s="2" customFormat="true" ht="12.75" hidden="false" customHeight="false" outlineLevel="0" collapsed="false">
      <c r="A890" s="473" t="n">
        <v>120</v>
      </c>
      <c r="B890" s="474" t="s">
        <v>126</v>
      </c>
      <c r="C890" s="475" t="n">
        <v>8</v>
      </c>
      <c r="D890" s="476" t="n">
        <v>37</v>
      </c>
      <c r="E890" s="476" t="n">
        <v>1</v>
      </c>
      <c r="F890" s="234" t="n">
        <v>-1</v>
      </c>
      <c r="G890" s="475" t="n">
        <v>-3</v>
      </c>
      <c r="H890" s="234" t="n">
        <v>2</v>
      </c>
      <c r="I890" s="475" t="n">
        <v>2</v>
      </c>
      <c r="J890" s="234" t="n">
        <v>1</v>
      </c>
      <c r="K890" s="477" t="n">
        <v>1</v>
      </c>
      <c r="M890" s="2" t="n">
        <f aca="false">E890^2</f>
        <v>1</v>
      </c>
      <c r="N890" s="2" t="n">
        <f aca="false">F890^2</f>
        <v>1</v>
      </c>
      <c r="O890" s="2" t="n">
        <f aca="false">G890^2</f>
        <v>9</v>
      </c>
      <c r="P890" s="2" t="n">
        <f aca="false">H890^2</f>
        <v>4</v>
      </c>
      <c r="Q890" s="2" t="n">
        <f aca="false">I890^2</f>
        <v>4</v>
      </c>
      <c r="R890" s="2" t="n">
        <f aca="false">J890^2</f>
        <v>1</v>
      </c>
      <c r="S890" s="2" t="n">
        <f aca="false">K890^2</f>
        <v>1</v>
      </c>
      <c r="U890" s="2" t="n">
        <f aca="false">$D890*E890</f>
        <v>37</v>
      </c>
      <c r="V890" s="2" t="n">
        <f aca="false">$D890*F890</f>
        <v>-37</v>
      </c>
      <c r="W890" s="2" t="n">
        <f aca="false">$D890*G890</f>
        <v>-111</v>
      </c>
      <c r="X890" s="2" t="n">
        <f aca="false">$D890*H890</f>
        <v>74</v>
      </c>
      <c r="Y890" s="2" t="n">
        <f aca="false">$D890*I890</f>
        <v>74</v>
      </c>
      <c r="Z890" s="2" t="n">
        <f aca="false">$D890*J890</f>
        <v>37</v>
      </c>
      <c r="AA890" s="2" t="n">
        <f aca="false">$D890*K890</f>
        <v>37</v>
      </c>
    </row>
    <row r="891" s="2" customFormat="true" ht="12.75" hidden="false" customHeight="false" outlineLevel="0" collapsed="false">
      <c r="A891" s="473" t="n">
        <v>120</v>
      </c>
      <c r="B891" s="474" t="s">
        <v>126</v>
      </c>
      <c r="C891" s="475" t="n">
        <v>9</v>
      </c>
      <c r="D891" s="476" t="n">
        <v>19</v>
      </c>
      <c r="E891" s="476" t="n">
        <v>1</v>
      </c>
      <c r="F891" s="234" t="n">
        <v>-1</v>
      </c>
      <c r="G891" s="475" t="n">
        <v>-3</v>
      </c>
      <c r="H891" s="234" t="n">
        <v>2</v>
      </c>
      <c r="I891" s="475" t="n">
        <v>2</v>
      </c>
      <c r="J891" s="234" t="n">
        <v>1</v>
      </c>
      <c r="K891" s="477" t="n">
        <v>1</v>
      </c>
      <c r="M891" s="2" t="n">
        <f aca="false">E891^2</f>
        <v>1</v>
      </c>
      <c r="N891" s="2" t="n">
        <f aca="false">F891^2</f>
        <v>1</v>
      </c>
      <c r="O891" s="2" t="n">
        <f aca="false">G891^2</f>
        <v>9</v>
      </c>
      <c r="P891" s="2" t="n">
        <f aca="false">H891^2</f>
        <v>4</v>
      </c>
      <c r="Q891" s="2" t="n">
        <f aca="false">I891^2</f>
        <v>4</v>
      </c>
      <c r="R891" s="2" t="n">
        <f aca="false">J891^2</f>
        <v>1</v>
      </c>
      <c r="S891" s="2" t="n">
        <f aca="false">K891^2</f>
        <v>1</v>
      </c>
      <c r="U891" s="2" t="n">
        <f aca="false">$D891*E891</f>
        <v>19</v>
      </c>
      <c r="V891" s="2" t="n">
        <f aca="false">$D891*F891</f>
        <v>-19</v>
      </c>
      <c r="W891" s="2" t="n">
        <f aca="false">$D891*G891</f>
        <v>-57</v>
      </c>
      <c r="X891" s="2" t="n">
        <f aca="false">$D891*H891</f>
        <v>38</v>
      </c>
      <c r="Y891" s="2" t="n">
        <f aca="false">$D891*I891</f>
        <v>38</v>
      </c>
      <c r="Z891" s="2" t="n">
        <f aca="false">$D891*J891</f>
        <v>19</v>
      </c>
      <c r="AA891" s="2" t="n">
        <f aca="false">$D891*K891</f>
        <v>19</v>
      </c>
    </row>
    <row r="892" s="2" customFormat="true" ht="12.75" hidden="false" customHeight="false" outlineLevel="0" collapsed="false">
      <c r="A892" s="473" t="n">
        <v>120</v>
      </c>
      <c r="B892" s="474" t="s">
        <v>126</v>
      </c>
      <c r="C892" s="475" t="n">
        <v>10</v>
      </c>
      <c r="D892" s="476" t="n">
        <v>3</v>
      </c>
      <c r="E892" s="476" t="n">
        <v>1</v>
      </c>
      <c r="F892" s="234" t="n">
        <v>-1</v>
      </c>
      <c r="G892" s="475" t="n">
        <v>-3</v>
      </c>
      <c r="H892" s="234" t="n">
        <v>2</v>
      </c>
      <c r="I892" s="475" t="n">
        <v>2</v>
      </c>
      <c r="J892" s="234" t="n">
        <v>1</v>
      </c>
      <c r="K892" s="477" t="n">
        <v>1</v>
      </c>
      <c r="M892" s="2" t="n">
        <f aca="false">E892^2</f>
        <v>1</v>
      </c>
      <c r="N892" s="2" t="n">
        <f aca="false">F892^2</f>
        <v>1</v>
      </c>
      <c r="O892" s="2" t="n">
        <f aca="false">G892^2</f>
        <v>9</v>
      </c>
      <c r="P892" s="2" t="n">
        <f aca="false">H892^2</f>
        <v>4</v>
      </c>
      <c r="Q892" s="2" t="n">
        <f aca="false">I892^2</f>
        <v>4</v>
      </c>
      <c r="R892" s="2" t="n">
        <f aca="false">J892^2</f>
        <v>1</v>
      </c>
      <c r="S892" s="2" t="n">
        <f aca="false">K892^2</f>
        <v>1</v>
      </c>
      <c r="U892" s="2" t="n">
        <f aca="false">$D892*E892</f>
        <v>3</v>
      </c>
      <c r="V892" s="2" t="n">
        <f aca="false">$D892*F892</f>
        <v>-3</v>
      </c>
      <c r="W892" s="2" t="n">
        <f aca="false">$D892*G892</f>
        <v>-9</v>
      </c>
      <c r="X892" s="2" t="n">
        <f aca="false">$D892*H892</f>
        <v>6</v>
      </c>
      <c r="Y892" s="2" t="n">
        <f aca="false">$D892*I892</f>
        <v>6</v>
      </c>
      <c r="Z892" s="2" t="n">
        <f aca="false">$D892*J892</f>
        <v>3</v>
      </c>
      <c r="AA892" s="2" t="n">
        <f aca="false">$D892*K892</f>
        <v>3</v>
      </c>
    </row>
    <row r="893" s="2" customFormat="true" ht="12.75" hidden="false" customHeight="false" outlineLevel="0" collapsed="false">
      <c r="A893" s="473" t="n">
        <v>240</v>
      </c>
      <c r="B893" s="474" t="s">
        <v>122</v>
      </c>
      <c r="C893" s="475" t="n">
        <v>1</v>
      </c>
      <c r="D893" s="476" t="n">
        <v>17</v>
      </c>
      <c r="E893" s="476" t="n">
        <v>3</v>
      </c>
      <c r="F893" s="234" t="n">
        <v>1</v>
      </c>
      <c r="G893" s="475" t="n">
        <v>1</v>
      </c>
      <c r="H893" s="234" t="n">
        <v>-2</v>
      </c>
      <c r="I893" s="475" t="n">
        <v>2</v>
      </c>
      <c r="J893" s="234" t="n">
        <v>-1</v>
      </c>
      <c r="K893" s="477" t="n">
        <v>1</v>
      </c>
      <c r="M893" s="2" t="n">
        <f aca="false">E893^2</f>
        <v>9</v>
      </c>
      <c r="N893" s="2" t="n">
        <f aca="false">F893^2</f>
        <v>1</v>
      </c>
      <c r="O893" s="2" t="n">
        <f aca="false">G893^2</f>
        <v>1</v>
      </c>
      <c r="P893" s="2" t="n">
        <f aca="false">H893^2</f>
        <v>4</v>
      </c>
      <c r="Q893" s="2" t="n">
        <f aca="false">I893^2</f>
        <v>4</v>
      </c>
      <c r="R893" s="2" t="n">
        <f aca="false">J893^2</f>
        <v>1</v>
      </c>
      <c r="S893" s="2" t="n">
        <f aca="false">K893^2</f>
        <v>1</v>
      </c>
      <c r="U893" s="2" t="n">
        <f aca="false">$D893*E893</f>
        <v>51</v>
      </c>
      <c r="V893" s="2" t="n">
        <f aca="false">$D893*F893</f>
        <v>17</v>
      </c>
      <c r="W893" s="2" t="n">
        <f aca="false">$D893*G893</f>
        <v>17</v>
      </c>
      <c r="X893" s="2" t="n">
        <f aca="false">$D893*H893</f>
        <v>-34</v>
      </c>
      <c r="Y893" s="2" t="n">
        <f aca="false">$D893*I893</f>
        <v>34</v>
      </c>
      <c r="Z893" s="2" t="n">
        <f aca="false">$D893*J893</f>
        <v>-17</v>
      </c>
      <c r="AA893" s="2" t="n">
        <f aca="false">$D893*K893</f>
        <v>17</v>
      </c>
    </row>
    <row r="894" s="2" customFormat="true" ht="12.75" hidden="false" customHeight="false" outlineLevel="0" collapsed="false">
      <c r="A894" s="473" t="n">
        <v>240</v>
      </c>
      <c r="B894" s="474" t="s">
        <v>122</v>
      </c>
      <c r="C894" s="475" t="n">
        <v>2</v>
      </c>
      <c r="D894" s="476" t="n">
        <v>5</v>
      </c>
      <c r="E894" s="476" t="n">
        <v>3</v>
      </c>
      <c r="F894" s="234" t="n">
        <v>1</v>
      </c>
      <c r="G894" s="475" t="n">
        <v>1</v>
      </c>
      <c r="H894" s="234" t="n">
        <v>-2</v>
      </c>
      <c r="I894" s="475" t="n">
        <v>2</v>
      </c>
      <c r="J894" s="234" t="n">
        <v>-1</v>
      </c>
      <c r="K894" s="477" t="n">
        <v>1</v>
      </c>
      <c r="M894" s="2" t="n">
        <f aca="false">E894^2</f>
        <v>9</v>
      </c>
      <c r="N894" s="2" t="n">
        <f aca="false">F894^2</f>
        <v>1</v>
      </c>
      <c r="O894" s="2" t="n">
        <f aca="false">G894^2</f>
        <v>1</v>
      </c>
      <c r="P894" s="2" t="n">
        <f aca="false">H894^2</f>
        <v>4</v>
      </c>
      <c r="Q894" s="2" t="n">
        <f aca="false">I894^2</f>
        <v>4</v>
      </c>
      <c r="R894" s="2" t="n">
        <f aca="false">J894^2</f>
        <v>1</v>
      </c>
      <c r="S894" s="2" t="n">
        <f aca="false">K894^2</f>
        <v>1</v>
      </c>
      <c r="U894" s="2" t="n">
        <f aca="false">$D894*E894</f>
        <v>15</v>
      </c>
      <c r="V894" s="2" t="n">
        <f aca="false">$D894*F894</f>
        <v>5</v>
      </c>
      <c r="W894" s="2" t="n">
        <f aca="false">$D894*G894</f>
        <v>5</v>
      </c>
      <c r="X894" s="2" t="n">
        <f aca="false">$D894*H894</f>
        <v>-10</v>
      </c>
      <c r="Y894" s="2" t="n">
        <f aca="false">$D894*I894</f>
        <v>10</v>
      </c>
      <c r="Z894" s="2" t="n">
        <f aca="false">$D894*J894</f>
        <v>-5</v>
      </c>
      <c r="AA894" s="2" t="n">
        <f aca="false">$D894*K894</f>
        <v>5</v>
      </c>
    </row>
    <row r="895" s="2" customFormat="true" ht="12.75" hidden="false" customHeight="false" outlineLevel="0" collapsed="false">
      <c r="A895" s="473" t="n">
        <v>240</v>
      </c>
      <c r="B895" s="474" t="s">
        <v>122</v>
      </c>
      <c r="C895" s="475" t="n">
        <v>3</v>
      </c>
      <c r="D895" s="476" t="n">
        <v>31</v>
      </c>
      <c r="E895" s="476" t="n">
        <v>3</v>
      </c>
      <c r="F895" s="234" t="n">
        <v>1</v>
      </c>
      <c r="G895" s="475" t="n">
        <v>1</v>
      </c>
      <c r="H895" s="234" t="n">
        <v>-2</v>
      </c>
      <c r="I895" s="475" t="n">
        <v>2</v>
      </c>
      <c r="J895" s="234" t="n">
        <v>-1</v>
      </c>
      <c r="K895" s="477" t="n">
        <v>1</v>
      </c>
      <c r="M895" s="2" t="n">
        <f aca="false">E895^2</f>
        <v>9</v>
      </c>
      <c r="N895" s="2" t="n">
        <f aca="false">F895^2</f>
        <v>1</v>
      </c>
      <c r="O895" s="2" t="n">
        <f aca="false">G895^2</f>
        <v>1</v>
      </c>
      <c r="P895" s="2" t="n">
        <f aca="false">H895^2</f>
        <v>4</v>
      </c>
      <c r="Q895" s="2" t="n">
        <f aca="false">I895^2</f>
        <v>4</v>
      </c>
      <c r="R895" s="2" t="n">
        <f aca="false">J895^2</f>
        <v>1</v>
      </c>
      <c r="S895" s="2" t="n">
        <f aca="false">K895^2</f>
        <v>1</v>
      </c>
      <c r="U895" s="2" t="n">
        <f aca="false">$D895*E895</f>
        <v>93</v>
      </c>
      <c r="V895" s="2" t="n">
        <f aca="false">$D895*F895</f>
        <v>31</v>
      </c>
      <c r="W895" s="2" t="n">
        <f aca="false">$D895*G895</f>
        <v>31</v>
      </c>
      <c r="X895" s="2" t="n">
        <f aca="false">$D895*H895</f>
        <v>-62</v>
      </c>
      <c r="Y895" s="2" t="n">
        <f aca="false">$D895*I895</f>
        <v>62</v>
      </c>
      <c r="Z895" s="2" t="n">
        <f aca="false">$D895*J895</f>
        <v>-31</v>
      </c>
      <c r="AA895" s="2" t="n">
        <f aca="false">$D895*K895</f>
        <v>31</v>
      </c>
    </row>
    <row r="896" s="2" customFormat="true" ht="12.75" hidden="false" customHeight="false" outlineLevel="0" collapsed="false">
      <c r="A896" s="473" t="n">
        <v>240</v>
      </c>
      <c r="B896" s="474" t="s">
        <v>122</v>
      </c>
      <c r="C896" s="475" t="n">
        <v>4</v>
      </c>
      <c r="D896" s="476" t="n">
        <v>16</v>
      </c>
      <c r="E896" s="476" t="n">
        <v>3</v>
      </c>
      <c r="F896" s="234" t="n">
        <v>1</v>
      </c>
      <c r="G896" s="475" t="n">
        <v>1</v>
      </c>
      <c r="H896" s="234" t="n">
        <v>-2</v>
      </c>
      <c r="I896" s="475" t="n">
        <v>2</v>
      </c>
      <c r="J896" s="234" t="n">
        <v>-1</v>
      </c>
      <c r="K896" s="477" t="n">
        <v>1</v>
      </c>
      <c r="M896" s="2" t="n">
        <f aca="false">E896^2</f>
        <v>9</v>
      </c>
      <c r="N896" s="2" t="n">
        <f aca="false">F896^2</f>
        <v>1</v>
      </c>
      <c r="O896" s="2" t="n">
        <f aca="false">G896^2</f>
        <v>1</v>
      </c>
      <c r="P896" s="2" t="n">
        <f aca="false">H896^2</f>
        <v>4</v>
      </c>
      <c r="Q896" s="2" t="n">
        <f aca="false">I896^2</f>
        <v>4</v>
      </c>
      <c r="R896" s="2" t="n">
        <f aca="false">J896^2</f>
        <v>1</v>
      </c>
      <c r="S896" s="2" t="n">
        <f aca="false">K896^2</f>
        <v>1</v>
      </c>
      <c r="U896" s="2" t="n">
        <f aca="false">$D896*E896</f>
        <v>48</v>
      </c>
      <c r="V896" s="2" t="n">
        <f aca="false">$D896*F896</f>
        <v>16</v>
      </c>
      <c r="W896" s="2" t="n">
        <f aca="false">$D896*G896</f>
        <v>16</v>
      </c>
      <c r="X896" s="2" t="n">
        <f aca="false">$D896*H896</f>
        <v>-32</v>
      </c>
      <c r="Y896" s="2" t="n">
        <f aca="false">$D896*I896</f>
        <v>32</v>
      </c>
      <c r="Z896" s="2" t="n">
        <f aca="false">$D896*J896</f>
        <v>-16</v>
      </c>
      <c r="AA896" s="2" t="n">
        <f aca="false">$D896*K896</f>
        <v>16</v>
      </c>
    </row>
    <row r="897" s="2" customFormat="true" ht="12.75" hidden="false" customHeight="false" outlineLevel="0" collapsed="false">
      <c r="A897" s="473" t="n">
        <v>240</v>
      </c>
      <c r="B897" s="474" t="s">
        <v>122</v>
      </c>
      <c r="C897" s="475" t="n">
        <v>5</v>
      </c>
      <c r="D897" s="476" t="n">
        <v>33</v>
      </c>
      <c r="E897" s="476" t="n">
        <v>3</v>
      </c>
      <c r="F897" s="234" t="n">
        <v>1</v>
      </c>
      <c r="G897" s="475" t="n">
        <v>1</v>
      </c>
      <c r="H897" s="234" t="n">
        <v>-2</v>
      </c>
      <c r="I897" s="475" t="n">
        <v>2</v>
      </c>
      <c r="J897" s="234" t="n">
        <v>-1</v>
      </c>
      <c r="K897" s="477" t="n">
        <v>1</v>
      </c>
      <c r="M897" s="2" t="n">
        <f aca="false">E897^2</f>
        <v>9</v>
      </c>
      <c r="N897" s="2" t="n">
        <f aca="false">F897^2</f>
        <v>1</v>
      </c>
      <c r="O897" s="2" t="n">
        <f aca="false">G897^2</f>
        <v>1</v>
      </c>
      <c r="P897" s="2" t="n">
        <f aca="false">H897^2</f>
        <v>4</v>
      </c>
      <c r="Q897" s="2" t="n">
        <f aca="false">I897^2</f>
        <v>4</v>
      </c>
      <c r="R897" s="2" t="n">
        <f aca="false">J897^2</f>
        <v>1</v>
      </c>
      <c r="S897" s="2" t="n">
        <f aca="false">K897^2</f>
        <v>1</v>
      </c>
      <c r="U897" s="2" t="n">
        <f aca="false">$D897*E897</f>
        <v>99</v>
      </c>
      <c r="V897" s="2" t="n">
        <f aca="false">$D897*F897</f>
        <v>33</v>
      </c>
      <c r="W897" s="2" t="n">
        <f aca="false">$D897*G897</f>
        <v>33</v>
      </c>
      <c r="X897" s="2" t="n">
        <f aca="false">$D897*H897</f>
        <v>-66</v>
      </c>
      <c r="Y897" s="2" t="n">
        <f aca="false">$D897*I897</f>
        <v>66</v>
      </c>
      <c r="Z897" s="2" t="n">
        <f aca="false">$D897*J897</f>
        <v>-33</v>
      </c>
      <c r="AA897" s="2" t="n">
        <f aca="false">$D897*K897</f>
        <v>33</v>
      </c>
    </row>
    <row r="898" s="2" customFormat="true" ht="12.75" hidden="false" customHeight="false" outlineLevel="0" collapsed="false">
      <c r="A898" s="473" t="n">
        <v>240</v>
      </c>
      <c r="B898" s="474" t="s">
        <v>122</v>
      </c>
      <c r="C898" s="475" t="n">
        <v>6</v>
      </c>
      <c r="D898" s="476" t="n">
        <v>29</v>
      </c>
      <c r="E898" s="476" t="n">
        <v>3</v>
      </c>
      <c r="F898" s="234" t="n">
        <v>1</v>
      </c>
      <c r="G898" s="475" t="n">
        <v>1</v>
      </c>
      <c r="H898" s="234" t="n">
        <v>-2</v>
      </c>
      <c r="I898" s="475" t="n">
        <v>2</v>
      </c>
      <c r="J898" s="234" t="n">
        <v>-1</v>
      </c>
      <c r="K898" s="477" t="n">
        <v>1</v>
      </c>
      <c r="M898" s="2" t="n">
        <f aca="false">E898^2</f>
        <v>9</v>
      </c>
      <c r="N898" s="2" t="n">
        <f aca="false">F898^2</f>
        <v>1</v>
      </c>
      <c r="O898" s="2" t="n">
        <f aca="false">G898^2</f>
        <v>1</v>
      </c>
      <c r="P898" s="2" t="n">
        <f aca="false">H898^2</f>
        <v>4</v>
      </c>
      <c r="Q898" s="2" t="n">
        <f aca="false">I898^2</f>
        <v>4</v>
      </c>
      <c r="R898" s="2" t="n">
        <f aca="false">J898^2</f>
        <v>1</v>
      </c>
      <c r="S898" s="2" t="n">
        <f aca="false">K898^2</f>
        <v>1</v>
      </c>
      <c r="U898" s="2" t="n">
        <f aca="false">$D898*E898</f>
        <v>87</v>
      </c>
      <c r="V898" s="2" t="n">
        <f aca="false">$D898*F898</f>
        <v>29</v>
      </c>
      <c r="W898" s="2" t="n">
        <f aca="false">$D898*G898</f>
        <v>29</v>
      </c>
      <c r="X898" s="2" t="n">
        <f aca="false">$D898*H898</f>
        <v>-58</v>
      </c>
      <c r="Y898" s="2" t="n">
        <f aca="false">$D898*I898</f>
        <v>58</v>
      </c>
      <c r="Z898" s="2" t="n">
        <f aca="false">$D898*J898</f>
        <v>-29</v>
      </c>
      <c r="AA898" s="2" t="n">
        <f aca="false">$D898*K898</f>
        <v>29</v>
      </c>
    </row>
    <row r="899" s="2" customFormat="true" ht="12.75" hidden="false" customHeight="false" outlineLevel="0" collapsed="false">
      <c r="A899" s="473" t="n">
        <v>240</v>
      </c>
      <c r="B899" s="474" t="s">
        <v>122</v>
      </c>
      <c r="C899" s="475" t="n">
        <v>7</v>
      </c>
      <c r="D899" s="476" t="n">
        <v>22</v>
      </c>
      <c r="E899" s="476" t="n">
        <v>3</v>
      </c>
      <c r="F899" s="234" t="n">
        <v>1</v>
      </c>
      <c r="G899" s="475" t="n">
        <v>1</v>
      </c>
      <c r="H899" s="234" t="n">
        <v>-2</v>
      </c>
      <c r="I899" s="475" t="n">
        <v>2</v>
      </c>
      <c r="J899" s="234" t="n">
        <v>-1</v>
      </c>
      <c r="K899" s="477" t="n">
        <v>1</v>
      </c>
      <c r="M899" s="2" t="n">
        <f aca="false">E899^2</f>
        <v>9</v>
      </c>
      <c r="N899" s="2" t="n">
        <f aca="false">F899^2</f>
        <v>1</v>
      </c>
      <c r="O899" s="2" t="n">
        <f aca="false">G899^2</f>
        <v>1</v>
      </c>
      <c r="P899" s="2" t="n">
        <f aca="false">H899^2</f>
        <v>4</v>
      </c>
      <c r="Q899" s="2" t="n">
        <f aca="false">I899^2</f>
        <v>4</v>
      </c>
      <c r="R899" s="2" t="n">
        <f aca="false">J899^2</f>
        <v>1</v>
      </c>
      <c r="S899" s="2" t="n">
        <f aca="false">K899^2</f>
        <v>1</v>
      </c>
      <c r="U899" s="2" t="n">
        <f aca="false">$D899*E899</f>
        <v>66</v>
      </c>
      <c r="V899" s="2" t="n">
        <f aca="false">$D899*F899</f>
        <v>22</v>
      </c>
      <c r="W899" s="2" t="n">
        <f aca="false">$D899*G899</f>
        <v>22</v>
      </c>
      <c r="X899" s="2" t="n">
        <f aca="false">$D899*H899</f>
        <v>-44</v>
      </c>
      <c r="Y899" s="2" t="n">
        <f aca="false">$D899*I899</f>
        <v>44</v>
      </c>
      <c r="Z899" s="2" t="n">
        <f aca="false">$D899*J899</f>
        <v>-22</v>
      </c>
      <c r="AA899" s="2" t="n">
        <f aca="false">$D899*K899</f>
        <v>22</v>
      </c>
    </row>
    <row r="900" s="2" customFormat="true" ht="12.75" hidden="false" customHeight="false" outlineLevel="0" collapsed="false">
      <c r="A900" s="473" t="n">
        <v>240</v>
      </c>
      <c r="B900" s="474" t="s">
        <v>122</v>
      </c>
      <c r="C900" s="475" t="n">
        <v>8</v>
      </c>
      <c r="D900" s="476" t="n">
        <v>19</v>
      </c>
      <c r="E900" s="476" t="n">
        <v>3</v>
      </c>
      <c r="F900" s="234" t="n">
        <v>1</v>
      </c>
      <c r="G900" s="475" t="n">
        <v>1</v>
      </c>
      <c r="H900" s="234" t="n">
        <v>-2</v>
      </c>
      <c r="I900" s="475" t="n">
        <v>2</v>
      </c>
      <c r="J900" s="234" t="n">
        <v>-1</v>
      </c>
      <c r="K900" s="477" t="n">
        <v>1</v>
      </c>
      <c r="M900" s="2" t="n">
        <f aca="false">E900^2</f>
        <v>9</v>
      </c>
      <c r="N900" s="2" t="n">
        <f aca="false">F900^2</f>
        <v>1</v>
      </c>
      <c r="O900" s="2" t="n">
        <f aca="false">G900^2</f>
        <v>1</v>
      </c>
      <c r="P900" s="2" t="n">
        <f aca="false">H900^2</f>
        <v>4</v>
      </c>
      <c r="Q900" s="2" t="n">
        <f aca="false">I900^2</f>
        <v>4</v>
      </c>
      <c r="R900" s="2" t="n">
        <f aca="false">J900^2</f>
        <v>1</v>
      </c>
      <c r="S900" s="2" t="n">
        <f aca="false">K900^2</f>
        <v>1</v>
      </c>
      <c r="U900" s="2" t="n">
        <f aca="false">$D900*E900</f>
        <v>57</v>
      </c>
      <c r="V900" s="2" t="n">
        <f aca="false">$D900*F900</f>
        <v>19</v>
      </c>
      <c r="W900" s="2" t="n">
        <f aca="false">$D900*G900</f>
        <v>19</v>
      </c>
      <c r="X900" s="2" t="n">
        <f aca="false">$D900*H900</f>
        <v>-38</v>
      </c>
      <c r="Y900" s="2" t="n">
        <f aca="false">$D900*I900</f>
        <v>38</v>
      </c>
      <c r="Z900" s="2" t="n">
        <f aca="false">$D900*J900</f>
        <v>-19</v>
      </c>
      <c r="AA900" s="2" t="n">
        <f aca="false">$D900*K900</f>
        <v>19</v>
      </c>
    </row>
    <row r="901" s="2" customFormat="true" ht="12.75" hidden="false" customHeight="false" outlineLevel="0" collapsed="false">
      <c r="A901" s="473" t="n">
        <v>240</v>
      </c>
      <c r="B901" s="474" t="s">
        <v>122</v>
      </c>
      <c r="C901" s="475" t="n">
        <v>9</v>
      </c>
      <c r="D901" s="476" t="n">
        <v>31</v>
      </c>
      <c r="E901" s="476" t="n">
        <v>3</v>
      </c>
      <c r="F901" s="234" t="n">
        <v>1</v>
      </c>
      <c r="G901" s="475" t="n">
        <v>1</v>
      </c>
      <c r="H901" s="234" t="n">
        <v>-2</v>
      </c>
      <c r="I901" s="475" t="n">
        <v>2</v>
      </c>
      <c r="J901" s="234" t="n">
        <v>-1</v>
      </c>
      <c r="K901" s="477" t="n">
        <v>1</v>
      </c>
      <c r="M901" s="2" t="n">
        <f aca="false">E901^2</f>
        <v>9</v>
      </c>
      <c r="N901" s="2" t="n">
        <f aca="false">F901^2</f>
        <v>1</v>
      </c>
      <c r="O901" s="2" t="n">
        <f aca="false">G901^2</f>
        <v>1</v>
      </c>
      <c r="P901" s="2" t="n">
        <f aca="false">H901^2</f>
        <v>4</v>
      </c>
      <c r="Q901" s="2" t="n">
        <f aca="false">I901^2</f>
        <v>4</v>
      </c>
      <c r="R901" s="2" t="n">
        <f aca="false">J901^2</f>
        <v>1</v>
      </c>
      <c r="S901" s="2" t="n">
        <f aca="false">K901^2</f>
        <v>1</v>
      </c>
      <c r="U901" s="2" t="n">
        <f aca="false">$D901*E901</f>
        <v>93</v>
      </c>
      <c r="V901" s="2" t="n">
        <f aca="false">$D901*F901</f>
        <v>31</v>
      </c>
      <c r="W901" s="2" t="n">
        <f aca="false">$D901*G901</f>
        <v>31</v>
      </c>
      <c r="X901" s="2" t="n">
        <f aca="false">$D901*H901</f>
        <v>-62</v>
      </c>
      <c r="Y901" s="2" t="n">
        <f aca="false">$D901*I901</f>
        <v>62</v>
      </c>
      <c r="Z901" s="2" t="n">
        <f aca="false">$D901*J901</f>
        <v>-31</v>
      </c>
      <c r="AA901" s="2" t="n">
        <f aca="false">$D901*K901</f>
        <v>31</v>
      </c>
    </row>
    <row r="902" s="2" customFormat="true" ht="12.75" hidden="false" customHeight="false" outlineLevel="0" collapsed="false">
      <c r="A902" s="473" t="n">
        <v>240</v>
      </c>
      <c r="B902" s="474" t="s">
        <v>122</v>
      </c>
      <c r="C902" s="475" t="n">
        <v>10</v>
      </c>
      <c r="D902" s="476" t="n">
        <v>21</v>
      </c>
      <c r="E902" s="476" t="n">
        <v>3</v>
      </c>
      <c r="F902" s="234" t="n">
        <v>1</v>
      </c>
      <c r="G902" s="475" t="n">
        <v>1</v>
      </c>
      <c r="H902" s="234" t="n">
        <v>-2</v>
      </c>
      <c r="I902" s="475" t="n">
        <v>2</v>
      </c>
      <c r="J902" s="234" t="n">
        <v>-1</v>
      </c>
      <c r="K902" s="477" t="n">
        <v>1</v>
      </c>
      <c r="M902" s="2" t="n">
        <f aca="false">E902^2</f>
        <v>9</v>
      </c>
      <c r="N902" s="2" t="n">
        <f aca="false">F902^2</f>
        <v>1</v>
      </c>
      <c r="O902" s="2" t="n">
        <f aca="false">G902^2</f>
        <v>1</v>
      </c>
      <c r="P902" s="2" t="n">
        <f aca="false">H902^2</f>
        <v>4</v>
      </c>
      <c r="Q902" s="2" t="n">
        <f aca="false">I902^2</f>
        <v>4</v>
      </c>
      <c r="R902" s="2" t="n">
        <f aca="false">J902^2</f>
        <v>1</v>
      </c>
      <c r="S902" s="2" t="n">
        <f aca="false">K902^2</f>
        <v>1</v>
      </c>
      <c r="U902" s="2" t="n">
        <f aca="false">$D902*E902</f>
        <v>63</v>
      </c>
      <c r="V902" s="2" t="n">
        <f aca="false">$D902*F902</f>
        <v>21</v>
      </c>
      <c r="W902" s="2" t="n">
        <f aca="false">$D902*G902</f>
        <v>21</v>
      </c>
      <c r="X902" s="2" t="n">
        <f aca="false">$D902*H902</f>
        <v>-42</v>
      </c>
      <c r="Y902" s="2" t="n">
        <f aca="false">$D902*I902</f>
        <v>42</v>
      </c>
      <c r="Z902" s="2" t="n">
        <f aca="false">$D902*J902</f>
        <v>-21</v>
      </c>
      <c r="AA902" s="2" t="n">
        <f aca="false">$D902*K902</f>
        <v>21</v>
      </c>
    </row>
    <row r="903" s="2" customFormat="true" ht="12.75" hidden="false" customHeight="false" outlineLevel="0" collapsed="false">
      <c r="A903" s="473" t="n">
        <v>240</v>
      </c>
      <c r="B903" s="474" t="s">
        <v>123</v>
      </c>
      <c r="C903" s="475" t="n">
        <v>1</v>
      </c>
      <c r="D903" s="476" t="n">
        <v>4</v>
      </c>
      <c r="E903" s="476" t="n">
        <v>3</v>
      </c>
      <c r="F903" s="234" t="n">
        <v>1</v>
      </c>
      <c r="G903" s="475" t="n">
        <v>1</v>
      </c>
      <c r="H903" s="234" t="n">
        <v>-1</v>
      </c>
      <c r="I903" s="475" t="n">
        <v>-1</v>
      </c>
      <c r="J903" s="234" t="n">
        <v>2</v>
      </c>
      <c r="K903" s="477" t="n">
        <v>-4</v>
      </c>
      <c r="M903" s="2" t="n">
        <f aca="false">E903^2</f>
        <v>9</v>
      </c>
      <c r="N903" s="2" t="n">
        <f aca="false">F903^2</f>
        <v>1</v>
      </c>
      <c r="O903" s="2" t="n">
        <f aca="false">G903^2</f>
        <v>1</v>
      </c>
      <c r="P903" s="2" t="n">
        <f aca="false">H903^2</f>
        <v>1</v>
      </c>
      <c r="Q903" s="2" t="n">
        <f aca="false">I903^2</f>
        <v>1</v>
      </c>
      <c r="R903" s="2" t="n">
        <f aca="false">J903^2</f>
        <v>4</v>
      </c>
      <c r="S903" s="2" t="n">
        <f aca="false">K903^2</f>
        <v>16</v>
      </c>
      <c r="U903" s="2" t="n">
        <f aca="false">$D903*E903</f>
        <v>12</v>
      </c>
      <c r="V903" s="2" t="n">
        <f aca="false">$D903*F903</f>
        <v>4</v>
      </c>
      <c r="W903" s="2" t="n">
        <f aca="false">$D903*G903</f>
        <v>4</v>
      </c>
      <c r="X903" s="2" t="n">
        <f aca="false">$D903*H903</f>
        <v>-4</v>
      </c>
      <c r="Y903" s="2" t="n">
        <f aca="false">$D903*I903</f>
        <v>-4</v>
      </c>
      <c r="Z903" s="2" t="n">
        <f aca="false">$D903*J903</f>
        <v>8</v>
      </c>
      <c r="AA903" s="2" t="n">
        <f aca="false">$D903*K903</f>
        <v>-16</v>
      </c>
    </row>
    <row r="904" s="2" customFormat="true" ht="12.75" hidden="false" customHeight="false" outlineLevel="0" collapsed="false">
      <c r="A904" s="473" t="n">
        <v>240</v>
      </c>
      <c r="B904" s="474" t="s">
        <v>123</v>
      </c>
      <c r="C904" s="475" t="n">
        <v>2</v>
      </c>
      <c r="D904" s="476" t="n">
        <v>34</v>
      </c>
      <c r="E904" s="476" t="n">
        <v>3</v>
      </c>
      <c r="F904" s="234" t="n">
        <v>1</v>
      </c>
      <c r="G904" s="475" t="n">
        <v>1</v>
      </c>
      <c r="H904" s="234" t="n">
        <v>-1</v>
      </c>
      <c r="I904" s="475" t="n">
        <v>-1</v>
      </c>
      <c r="J904" s="234" t="n">
        <v>2</v>
      </c>
      <c r="K904" s="477" t="n">
        <v>-4</v>
      </c>
      <c r="M904" s="2" t="n">
        <f aca="false">E904^2</f>
        <v>9</v>
      </c>
      <c r="N904" s="2" t="n">
        <f aca="false">F904^2</f>
        <v>1</v>
      </c>
      <c r="O904" s="2" t="n">
        <f aca="false">G904^2</f>
        <v>1</v>
      </c>
      <c r="P904" s="2" t="n">
        <f aca="false">H904^2</f>
        <v>1</v>
      </c>
      <c r="Q904" s="2" t="n">
        <f aca="false">I904^2</f>
        <v>1</v>
      </c>
      <c r="R904" s="2" t="n">
        <f aca="false">J904^2</f>
        <v>4</v>
      </c>
      <c r="S904" s="2" t="n">
        <f aca="false">K904^2</f>
        <v>16</v>
      </c>
      <c r="U904" s="2" t="n">
        <f aca="false">$D904*E904</f>
        <v>102</v>
      </c>
      <c r="V904" s="2" t="n">
        <f aca="false">$D904*F904</f>
        <v>34</v>
      </c>
      <c r="W904" s="2" t="n">
        <f aca="false">$D904*G904</f>
        <v>34</v>
      </c>
      <c r="X904" s="2" t="n">
        <f aca="false">$D904*H904</f>
        <v>-34</v>
      </c>
      <c r="Y904" s="2" t="n">
        <f aca="false">$D904*I904</f>
        <v>-34</v>
      </c>
      <c r="Z904" s="2" t="n">
        <f aca="false">$D904*J904</f>
        <v>68</v>
      </c>
      <c r="AA904" s="2" t="n">
        <f aca="false">$D904*K904</f>
        <v>-136</v>
      </c>
    </row>
    <row r="905" s="2" customFormat="true" ht="12.75" hidden="false" customHeight="false" outlineLevel="0" collapsed="false">
      <c r="A905" s="473" t="n">
        <v>240</v>
      </c>
      <c r="B905" s="474" t="s">
        <v>123</v>
      </c>
      <c r="C905" s="475" t="n">
        <v>3</v>
      </c>
      <c r="D905" s="476" t="n">
        <v>10</v>
      </c>
      <c r="E905" s="476" t="n">
        <v>3</v>
      </c>
      <c r="F905" s="234" t="n">
        <v>1</v>
      </c>
      <c r="G905" s="475" t="n">
        <v>1</v>
      </c>
      <c r="H905" s="234" t="n">
        <v>-1</v>
      </c>
      <c r="I905" s="475" t="n">
        <v>-1</v>
      </c>
      <c r="J905" s="234" t="n">
        <v>2</v>
      </c>
      <c r="K905" s="477" t="n">
        <v>-4</v>
      </c>
      <c r="M905" s="2" t="n">
        <f aca="false">E905^2</f>
        <v>9</v>
      </c>
      <c r="N905" s="2" t="n">
        <f aca="false">F905^2</f>
        <v>1</v>
      </c>
      <c r="O905" s="2" t="n">
        <f aca="false">G905^2</f>
        <v>1</v>
      </c>
      <c r="P905" s="2" t="n">
        <f aca="false">H905^2</f>
        <v>1</v>
      </c>
      <c r="Q905" s="2" t="n">
        <f aca="false">I905^2</f>
        <v>1</v>
      </c>
      <c r="R905" s="2" t="n">
        <f aca="false">J905^2</f>
        <v>4</v>
      </c>
      <c r="S905" s="2" t="n">
        <f aca="false">K905^2</f>
        <v>16</v>
      </c>
      <c r="U905" s="2" t="n">
        <f aca="false">$D905*E905</f>
        <v>30</v>
      </c>
      <c r="V905" s="2" t="n">
        <f aca="false">$D905*F905</f>
        <v>10</v>
      </c>
      <c r="W905" s="2" t="n">
        <f aca="false">$D905*G905</f>
        <v>10</v>
      </c>
      <c r="X905" s="2" t="n">
        <f aca="false">$D905*H905</f>
        <v>-10</v>
      </c>
      <c r="Y905" s="2" t="n">
        <f aca="false">$D905*I905</f>
        <v>-10</v>
      </c>
      <c r="Z905" s="2" t="n">
        <f aca="false">$D905*J905</f>
        <v>20</v>
      </c>
      <c r="AA905" s="2" t="n">
        <f aca="false">$D905*K905</f>
        <v>-40</v>
      </c>
    </row>
    <row r="906" s="2" customFormat="true" ht="12.75" hidden="false" customHeight="false" outlineLevel="0" collapsed="false">
      <c r="A906" s="473" t="n">
        <v>240</v>
      </c>
      <c r="B906" s="474" t="s">
        <v>123</v>
      </c>
      <c r="C906" s="475" t="n">
        <v>4</v>
      </c>
      <c r="D906" s="476" t="n">
        <v>22</v>
      </c>
      <c r="E906" s="476" t="n">
        <v>3</v>
      </c>
      <c r="F906" s="234" t="n">
        <v>1</v>
      </c>
      <c r="G906" s="475" t="n">
        <v>1</v>
      </c>
      <c r="H906" s="234" t="n">
        <v>-1</v>
      </c>
      <c r="I906" s="475" t="n">
        <v>-1</v>
      </c>
      <c r="J906" s="234" t="n">
        <v>2</v>
      </c>
      <c r="K906" s="477" t="n">
        <v>-4</v>
      </c>
      <c r="M906" s="2" t="n">
        <f aca="false">E906^2</f>
        <v>9</v>
      </c>
      <c r="N906" s="2" t="n">
        <f aca="false">F906^2</f>
        <v>1</v>
      </c>
      <c r="O906" s="2" t="n">
        <f aca="false">G906^2</f>
        <v>1</v>
      </c>
      <c r="P906" s="2" t="n">
        <f aca="false">H906^2</f>
        <v>1</v>
      </c>
      <c r="Q906" s="2" t="n">
        <f aca="false">I906^2</f>
        <v>1</v>
      </c>
      <c r="R906" s="2" t="n">
        <f aca="false">J906^2</f>
        <v>4</v>
      </c>
      <c r="S906" s="2" t="n">
        <f aca="false">K906^2</f>
        <v>16</v>
      </c>
      <c r="U906" s="2" t="n">
        <f aca="false">$D906*E906</f>
        <v>66</v>
      </c>
      <c r="V906" s="2" t="n">
        <f aca="false">$D906*F906</f>
        <v>22</v>
      </c>
      <c r="W906" s="2" t="n">
        <f aca="false">$D906*G906</f>
        <v>22</v>
      </c>
      <c r="X906" s="2" t="n">
        <f aca="false">$D906*H906</f>
        <v>-22</v>
      </c>
      <c r="Y906" s="2" t="n">
        <f aca="false">$D906*I906</f>
        <v>-22</v>
      </c>
      <c r="Z906" s="2" t="n">
        <f aca="false">$D906*J906</f>
        <v>44</v>
      </c>
      <c r="AA906" s="2" t="n">
        <f aca="false">$D906*K906</f>
        <v>-88</v>
      </c>
    </row>
    <row r="907" s="2" customFormat="true" ht="12.75" hidden="false" customHeight="false" outlineLevel="0" collapsed="false">
      <c r="A907" s="473" t="n">
        <v>240</v>
      </c>
      <c r="B907" s="474" t="s">
        <v>123</v>
      </c>
      <c r="C907" s="475" t="n">
        <v>5</v>
      </c>
      <c r="D907" s="476" t="n">
        <v>28</v>
      </c>
      <c r="E907" s="476" t="n">
        <v>3</v>
      </c>
      <c r="F907" s="234" t="n">
        <v>1</v>
      </c>
      <c r="G907" s="475" t="n">
        <v>1</v>
      </c>
      <c r="H907" s="234" t="n">
        <v>-1</v>
      </c>
      <c r="I907" s="475" t="n">
        <v>-1</v>
      </c>
      <c r="J907" s="234" t="n">
        <v>2</v>
      </c>
      <c r="K907" s="477" t="n">
        <v>-4</v>
      </c>
      <c r="M907" s="2" t="n">
        <f aca="false">E907^2</f>
        <v>9</v>
      </c>
      <c r="N907" s="2" t="n">
        <f aca="false">F907^2</f>
        <v>1</v>
      </c>
      <c r="O907" s="2" t="n">
        <f aca="false">G907^2</f>
        <v>1</v>
      </c>
      <c r="P907" s="2" t="n">
        <f aca="false">H907^2</f>
        <v>1</v>
      </c>
      <c r="Q907" s="2" t="n">
        <f aca="false">I907^2</f>
        <v>1</v>
      </c>
      <c r="R907" s="2" t="n">
        <f aca="false">J907^2</f>
        <v>4</v>
      </c>
      <c r="S907" s="2" t="n">
        <f aca="false">K907^2</f>
        <v>16</v>
      </c>
      <c r="U907" s="2" t="n">
        <f aca="false">$D907*E907</f>
        <v>84</v>
      </c>
      <c r="V907" s="2" t="n">
        <f aca="false">$D907*F907</f>
        <v>28</v>
      </c>
      <c r="W907" s="2" t="n">
        <f aca="false">$D907*G907</f>
        <v>28</v>
      </c>
      <c r="X907" s="2" t="n">
        <f aca="false">$D907*H907</f>
        <v>-28</v>
      </c>
      <c r="Y907" s="2" t="n">
        <f aca="false">$D907*I907</f>
        <v>-28</v>
      </c>
      <c r="Z907" s="2" t="n">
        <f aca="false">$D907*J907</f>
        <v>56</v>
      </c>
      <c r="AA907" s="2" t="n">
        <f aca="false">$D907*K907</f>
        <v>-112</v>
      </c>
    </row>
    <row r="908" s="2" customFormat="true" ht="12.75" hidden="false" customHeight="false" outlineLevel="0" collapsed="false">
      <c r="A908" s="473" t="n">
        <v>240</v>
      </c>
      <c r="B908" s="474" t="s">
        <v>123</v>
      </c>
      <c r="C908" s="475" t="n">
        <v>6</v>
      </c>
      <c r="D908" s="476" t="n">
        <v>36</v>
      </c>
      <c r="E908" s="476" t="n">
        <v>3</v>
      </c>
      <c r="F908" s="234" t="n">
        <v>1</v>
      </c>
      <c r="G908" s="475" t="n">
        <v>1</v>
      </c>
      <c r="H908" s="234" t="n">
        <v>-1</v>
      </c>
      <c r="I908" s="475" t="n">
        <v>-1</v>
      </c>
      <c r="J908" s="234" t="n">
        <v>2</v>
      </c>
      <c r="K908" s="477" t="n">
        <v>-4</v>
      </c>
      <c r="M908" s="2" t="n">
        <f aca="false">E908^2</f>
        <v>9</v>
      </c>
      <c r="N908" s="2" t="n">
        <f aca="false">F908^2</f>
        <v>1</v>
      </c>
      <c r="O908" s="2" t="n">
        <f aca="false">G908^2</f>
        <v>1</v>
      </c>
      <c r="P908" s="2" t="n">
        <f aca="false">H908^2</f>
        <v>1</v>
      </c>
      <c r="Q908" s="2" t="n">
        <f aca="false">I908^2</f>
        <v>1</v>
      </c>
      <c r="R908" s="2" t="n">
        <f aca="false">J908^2</f>
        <v>4</v>
      </c>
      <c r="S908" s="2" t="n">
        <f aca="false">K908^2</f>
        <v>16</v>
      </c>
      <c r="U908" s="2" t="n">
        <f aca="false">$D908*E908</f>
        <v>108</v>
      </c>
      <c r="V908" s="2" t="n">
        <f aca="false">$D908*F908</f>
        <v>36</v>
      </c>
      <c r="W908" s="2" t="n">
        <f aca="false">$D908*G908</f>
        <v>36</v>
      </c>
      <c r="X908" s="2" t="n">
        <f aca="false">$D908*H908</f>
        <v>-36</v>
      </c>
      <c r="Y908" s="2" t="n">
        <f aca="false">$D908*I908</f>
        <v>-36</v>
      </c>
      <c r="Z908" s="2" t="n">
        <f aca="false">$D908*J908</f>
        <v>72</v>
      </c>
      <c r="AA908" s="2" t="n">
        <f aca="false">$D908*K908</f>
        <v>-144</v>
      </c>
    </row>
    <row r="909" s="2" customFormat="true" ht="12.75" hidden="false" customHeight="false" outlineLevel="0" collapsed="false">
      <c r="A909" s="473" t="n">
        <v>240</v>
      </c>
      <c r="B909" s="474" t="s">
        <v>123</v>
      </c>
      <c r="C909" s="475" t="n">
        <v>7</v>
      </c>
      <c r="D909" s="476" t="n">
        <v>39</v>
      </c>
      <c r="E909" s="476" t="n">
        <v>3</v>
      </c>
      <c r="F909" s="234" t="n">
        <v>1</v>
      </c>
      <c r="G909" s="475" t="n">
        <v>1</v>
      </c>
      <c r="H909" s="234" t="n">
        <v>-1</v>
      </c>
      <c r="I909" s="475" t="n">
        <v>-1</v>
      </c>
      <c r="J909" s="234" t="n">
        <v>2</v>
      </c>
      <c r="K909" s="477" t="n">
        <v>-4</v>
      </c>
      <c r="M909" s="2" t="n">
        <f aca="false">E909^2</f>
        <v>9</v>
      </c>
      <c r="N909" s="2" t="n">
        <f aca="false">F909^2</f>
        <v>1</v>
      </c>
      <c r="O909" s="2" t="n">
        <f aca="false">G909^2</f>
        <v>1</v>
      </c>
      <c r="P909" s="2" t="n">
        <f aca="false">H909^2</f>
        <v>1</v>
      </c>
      <c r="Q909" s="2" t="n">
        <f aca="false">I909^2</f>
        <v>1</v>
      </c>
      <c r="R909" s="2" t="n">
        <f aca="false">J909^2</f>
        <v>4</v>
      </c>
      <c r="S909" s="2" t="n">
        <f aca="false">K909^2</f>
        <v>16</v>
      </c>
      <c r="U909" s="2" t="n">
        <f aca="false">$D909*E909</f>
        <v>117</v>
      </c>
      <c r="V909" s="2" t="n">
        <f aca="false">$D909*F909</f>
        <v>39</v>
      </c>
      <c r="W909" s="2" t="n">
        <f aca="false">$D909*G909</f>
        <v>39</v>
      </c>
      <c r="X909" s="2" t="n">
        <f aca="false">$D909*H909</f>
        <v>-39</v>
      </c>
      <c r="Y909" s="2" t="n">
        <f aca="false">$D909*I909</f>
        <v>-39</v>
      </c>
      <c r="Z909" s="2" t="n">
        <f aca="false">$D909*J909</f>
        <v>78</v>
      </c>
      <c r="AA909" s="2" t="n">
        <f aca="false">$D909*K909</f>
        <v>-156</v>
      </c>
    </row>
    <row r="910" s="2" customFormat="true" ht="12.75" hidden="false" customHeight="false" outlineLevel="0" collapsed="false">
      <c r="A910" s="473" t="n">
        <v>240</v>
      </c>
      <c r="B910" s="474" t="s">
        <v>123</v>
      </c>
      <c r="C910" s="475" t="n">
        <v>8</v>
      </c>
      <c r="D910" s="476" t="n">
        <v>36</v>
      </c>
      <c r="E910" s="476" t="n">
        <v>3</v>
      </c>
      <c r="F910" s="234" t="n">
        <v>1</v>
      </c>
      <c r="G910" s="475" t="n">
        <v>1</v>
      </c>
      <c r="H910" s="234" t="n">
        <v>-1</v>
      </c>
      <c r="I910" s="475" t="n">
        <v>-1</v>
      </c>
      <c r="J910" s="234" t="n">
        <v>2</v>
      </c>
      <c r="K910" s="477" t="n">
        <v>-4</v>
      </c>
      <c r="M910" s="2" t="n">
        <f aca="false">E910^2</f>
        <v>9</v>
      </c>
      <c r="N910" s="2" t="n">
        <f aca="false">F910^2</f>
        <v>1</v>
      </c>
      <c r="O910" s="2" t="n">
        <f aca="false">G910^2</f>
        <v>1</v>
      </c>
      <c r="P910" s="2" t="n">
        <f aca="false">H910^2</f>
        <v>1</v>
      </c>
      <c r="Q910" s="2" t="n">
        <f aca="false">I910^2</f>
        <v>1</v>
      </c>
      <c r="R910" s="2" t="n">
        <f aca="false">J910^2</f>
        <v>4</v>
      </c>
      <c r="S910" s="2" t="n">
        <f aca="false">K910^2</f>
        <v>16</v>
      </c>
      <c r="U910" s="2" t="n">
        <f aca="false">$D910*E910</f>
        <v>108</v>
      </c>
      <c r="V910" s="2" t="n">
        <f aca="false">$D910*F910</f>
        <v>36</v>
      </c>
      <c r="W910" s="2" t="n">
        <f aca="false">$D910*G910</f>
        <v>36</v>
      </c>
      <c r="X910" s="2" t="n">
        <f aca="false">$D910*H910</f>
        <v>-36</v>
      </c>
      <c r="Y910" s="2" t="n">
        <f aca="false">$D910*I910</f>
        <v>-36</v>
      </c>
      <c r="Z910" s="2" t="n">
        <f aca="false">$D910*J910</f>
        <v>72</v>
      </c>
      <c r="AA910" s="2" t="n">
        <f aca="false">$D910*K910</f>
        <v>-144</v>
      </c>
    </row>
    <row r="911" s="2" customFormat="true" ht="12.75" hidden="false" customHeight="false" outlineLevel="0" collapsed="false">
      <c r="A911" s="473" t="n">
        <v>240</v>
      </c>
      <c r="B911" s="474" t="s">
        <v>123</v>
      </c>
      <c r="C911" s="475" t="n">
        <v>9</v>
      </c>
      <c r="D911" s="476" t="n">
        <v>17</v>
      </c>
      <c r="E911" s="476" t="n">
        <v>3</v>
      </c>
      <c r="F911" s="234" t="n">
        <v>1</v>
      </c>
      <c r="G911" s="475" t="n">
        <v>1</v>
      </c>
      <c r="H911" s="234" t="n">
        <v>-1</v>
      </c>
      <c r="I911" s="475" t="n">
        <v>-1</v>
      </c>
      <c r="J911" s="234" t="n">
        <v>2</v>
      </c>
      <c r="K911" s="477" t="n">
        <v>-4</v>
      </c>
      <c r="M911" s="2" t="n">
        <f aca="false">E911^2</f>
        <v>9</v>
      </c>
      <c r="N911" s="2" t="n">
        <f aca="false">F911^2</f>
        <v>1</v>
      </c>
      <c r="O911" s="2" t="n">
        <f aca="false">G911^2</f>
        <v>1</v>
      </c>
      <c r="P911" s="2" t="n">
        <f aca="false">H911^2</f>
        <v>1</v>
      </c>
      <c r="Q911" s="2" t="n">
        <f aca="false">I911^2</f>
        <v>1</v>
      </c>
      <c r="R911" s="2" t="n">
        <f aca="false">J911^2</f>
        <v>4</v>
      </c>
      <c r="S911" s="2" t="n">
        <f aca="false">K911^2</f>
        <v>16</v>
      </c>
      <c r="U911" s="2" t="n">
        <f aca="false">$D911*E911</f>
        <v>51</v>
      </c>
      <c r="V911" s="2" t="n">
        <f aca="false">$D911*F911</f>
        <v>17</v>
      </c>
      <c r="W911" s="2" t="n">
        <f aca="false">$D911*G911</f>
        <v>17</v>
      </c>
      <c r="X911" s="2" t="n">
        <f aca="false">$D911*H911</f>
        <v>-17</v>
      </c>
      <c r="Y911" s="2" t="n">
        <f aca="false">$D911*I911</f>
        <v>-17</v>
      </c>
      <c r="Z911" s="2" t="n">
        <f aca="false">$D911*J911</f>
        <v>34</v>
      </c>
      <c r="AA911" s="2" t="n">
        <f aca="false">$D911*K911</f>
        <v>-68</v>
      </c>
    </row>
    <row r="912" s="2" customFormat="true" ht="12.75" hidden="false" customHeight="false" outlineLevel="0" collapsed="false">
      <c r="A912" s="473" t="n">
        <v>240</v>
      </c>
      <c r="B912" s="474" t="s">
        <v>123</v>
      </c>
      <c r="C912" s="475" t="n">
        <v>10</v>
      </c>
      <c r="D912" s="476" t="n">
        <v>20</v>
      </c>
      <c r="E912" s="476" t="n">
        <v>3</v>
      </c>
      <c r="F912" s="234" t="n">
        <v>1</v>
      </c>
      <c r="G912" s="475" t="n">
        <v>1</v>
      </c>
      <c r="H912" s="234" t="n">
        <v>-1</v>
      </c>
      <c r="I912" s="475" t="n">
        <v>-1</v>
      </c>
      <c r="J912" s="234" t="n">
        <v>2</v>
      </c>
      <c r="K912" s="477" t="n">
        <v>-4</v>
      </c>
      <c r="M912" s="2" t="n">
        <f aca="false">E912^2</f>
        <v>9</v>
      </c>
      <c r="N912" s="2" t="n">
        <f aca="false">F912^2</f>
        <v>1</v>
      </c>
      <c r="O912" s="2" t="n">
        <f aca="false">G912^2</f>
        <v>1</v>
      </c>
      <c r="P912" s="2" t="n">
        <f aca="false">H912^2</f>
        <v>1</v>
      </c>
      <c r="Q912" s="2" t="n">
        <f aca="false">I912^2</f>
        <v>1</v>
      </c>
      <c r="R912" s="2" t="n">
        <f aca="false">J912^2</f>
        <v>4</v>
      </c>
      <c r="S912" s="2" t="n">
        <f aca="false">K912^2</f>
        <v>16</v>
      </c>
      <c r="U912" s="2" t="n">
        <f aca="false">$D912*E912</f>
        <v>60</v>
      </c>
      <c r="V912" s="2" t="n">
        <f aca="false">$D912*F912</f>
        <v>20</v>
      </c>
      <c r="W912" s="2" t="n">
        <f aca="false">$D912*G912</f>
        <v>20</v>
      </c>
      <c r="X912" s="2" t="n">
        <f aca="false">$D912*H912</f>
        <v>-20</v>
      </c>
      <c r="Y912" s="2" t="n">
        <f aca="false">$D912*I912</f>
        <v>-20</v>
      </c>
      <c r="Z912" s="2" t="n">
        <f aca="false">$D912*J912</f>
        <v>40</v>
      </c>
      <c r="AA912" s="2" t="n">
        <f aca="false">$D912*K912</f>
        <v>-80</v>
      </c>
    </row>
    <row r="913" s="2" customFormat="true" ht="12.75" hidden="false" customHeight="false" outlineLevel="0" collapsed="false">
      <c r="A913" s="473" t="n">
        <v>240</v>
      </c>
      <c r="B913" s="474" t="s">
        <v>124</v>
      </c>
      <c r="C913" s="475" t="n">
        <v>1</v>
      </c>
      <c r="D913" s="476" t="n">
        <v>3</v>
      </c>
      <c r="E913" s="476" t="n">
        <v>3</v>
      </c>
      <c r="F913" s="234" t="n">
        <v>1</v>
      </c>
      <c r="G913" s="475" t="n">
        <v>1</v>
      </c>
      <c r="H913" s="234" t="n">
        <v>0</v>
      </c>
      <c r="I913" s="475" t="n">
        <v>-2</v>
      </c>
      <c r="J913" s="234" t="n">
        <v>0</v>
      </c>
      <c r="K913" s="477" t="n">
        <v>6</v>
      </c>
      <c r="M913" s="2" t="n">
        <f aca="false">E913^2</f>
        <v>9</v>
      </c>
      <c r="N913" s="2" t="n">
        <f aca="false">F913^2</f>
        <v>1</v>
      </c>
      <c r="O913" s="2" t="n">
        <f aca="false">G913^2</f>
        <v>1</v>
      </c>
      <c r="P913" s="2" t="n">
        <f aca="false">H913^2</f>
        <v>0</v>
      </c>
      <c r="Q913" s="2" t="n">
        <f aca="false">I913^2</f>
        <v>4</v>
      </c>
      <c r="R913" s="2" t="n">
        <f aca="false">J913^2</f>
        <v>0</v>
      </c>
      <c r="S913" s="2" t="n">
        <f aca="false">K913^2</f>
        <v>36</v>
      </c>
      <c r="U913" s="2" t="n">
        <f aca="false">$D913*E913</f>
        <v>9</v>
      </c>
      <c r="V913" s="2" t="n">
        <f aca="false">$D913*F913</f>
        <v>3</v>
      </c>
      <c r="W913" s="2" t="n">
        <f aca="false">$D913*G913</f>
        <v>3</v>
      </c>
      <c r="X913" s="2" t="n">
        <f aca="false">$D913*H913</f>
        <v>0</v>
      </c>
      <c r="Y913" s="2" t="n">
        <f aca="false">$D913*I913</f>
        <v>-6</v>
      </c>
      <c r="Z913" s="2" t="n">
        <f aca="false">$D913*J913</f>
        <v>0</v>
      </c>
      <c r="AA913" s="2" t="n">
        <f aca="false">$D913*K913</f>
        <v>18</v>
      </c>
    </row>
    <row r="914" s="2" customFormat="true" ht="12.75" hidden="false" customHeight="false" outlineLevel="0" collapsed="false">
      <c r="A914" s="473" t="n">
        <v>240</v>
      </c>
      <c r="B914" s="474" t="s">
        <v>124</v>
      </c>
      <c r="C914" s="475" t="n">
        <v>2</v>
      </c>
      <c r="D914" s="476" t="n">
        <v>12</v>
      </c>
      <c r="E914" s="476" t="n">
        <v>3</v>
      </c>
      <c r="F914" s="234" t="n">
        <v>1</v>
      </c>
      <c r="G914" s="475" t="n">
        <v>1</v>
      </c>
      <c r="H914" s="234" t="n">
        <v>0</v>
      </c>
      <c r="I914" s="475" t="n">
        <v>-2</v>
      </c>
      <c r="J914" s="234" t="n">
        <v>0</v>
      </c>
      <c r="K914" s="477" t="n">
        <v>6</v>
      </c>
      <c r="M914" s="2" t="n">
        <f aca="false">E914^2</f>
        <v>9</v>
      </c>
      <c r="N914" s="2" t="n">
        <f aca="false">F914^2</f>
        <v>1</v>
      </c>
      <c r="O914" s="2" t="n">
        <f aca="false">G914^2</f>
        <v>1</v>
      </c>
      <c r="P914" s="2" t="n">
        <f aca="false">H914^2</f>
        <v>0</v>
      </c>
      <c r="Q914" s="2" t="n">
        <f aca="false">I914^2</f>
        <v>4</v>
      </c>
      <c r="R914" s="2" t="n">
        <f aca="false">J914^2</f>
        <v>0</v>
      </c>
      <c r="S914" s="2" t="n">
        <f aca="false">K914^2</f>
        <v>36</v>
      </c>
      <c r="U914" s="2" t="n">
        <f aca="false">$D914*E914</f>
        <v>36</v>
      </c>
      <c r="V914" s="2" t="n">
        <f aca="false">$D914*F914</f>
        <v>12</v>
      </c>
      <c r="W914" s="2" t="n">
        <f aca="false">$D914*G914</f>
        <v>12</v>
      </c>
      <c r="X914" s="2" t="n">
        <f aca="false">$D914*H914</f>
        <v>0</v>
      </c>
      <c r="Y914" s="2" t="n">
        <f aca="false">$D914*I914</f>
        <v>-24</v>
      </c>
      <c r="Z914" s="2" t="n">
        <f aca="false">$D914*J914</f>
        <v>0</v>
      </c>
      <c r="AA914" s="2" t="n">
        <f aca="false">$D914*K914</f>
        <v>72</v>
      </c>
    </row>
    <row r="915" s="2" customFormat="true" ht="12.75" hidden="false" customHeight="false" outlineLevel="0" collapsed="false">
      <c r="A915" s="473" t="n">
        <v>240</v>
      </c>
      <c r="B915" s="474" t="s">
        <v>124</v>
      </c>
      <c r="C915" s="475" t="n">
        <v>3</v>
      </c>
      <c r="D915" s="476" t="n">
        <v>22</v>
      </c>
      <c r="E915" s="476" t="n">
        <v>3</v>
      </c>
      <c r="F915" s="234" t="n">
        <v>1</v>
      </c>
      <c r="G915" s="475" t="n">
        <v>1</v>
      </c>
      <c r="H915" s="234" t="n">
        <v>0</v>
      </c>
      <c r="I915" s="475" t="n">
        <v>-2</v>
      </c>
      <c r="J915" s="234" t="n">
        <v>0</v>
      </c>
      <c r="K915" s="477" t="n">
        <v>6</v>
      </c>
      <c r="M915" s="2" t="n">
        <f aca="false">E915^2</f>
        <v>9</v>
      </c>
      <c r="N915" s="2" t="n">
        <f aca="false">F915^2</f>
        <v>1</v>
      </c>
      <c r="O915" s="2" t="n">
        <f aca="false">G915^2</f>
        <v>1</v>
      </c>
      <c r="P915" s="2" t="n">
        <f aca="false">H915^2</f>
        <v>0</v>
      </c>
      <c r="Q915" s="2" t="n">
        <f aca="false">I915^2</f>
        <v>4</v>
      </c>
      <c r="R915" s="2" t="n">
        <f aca="false">J915^2</f>
        <v>0</v>
      </c>
      <c r="S915" s="2" t="n">
        <f aca="false">K915^2</f>
        <v>36</v>
      </c>
      <c r="U915" s="2" t="n">
        <f aca="false">$D915*E915</f>
        <v>66</v>
      </c>
      <c r="V915" s="2" t="n">
        <f aca="false">$D915*F915</f>
        <v>22</v>
      </c>
      <c r="W915" s="2" t="n">
        <f aca="false">$D915*G915</f>
        <v>22</v>
      </c>
      <c r="X915" s="2" t="n">
        <f aca="false">$D915*H915</f>
        <v>0</v>
      </c>
      <c r="Y915" s="2" t="n">
        <f aca="false">$D915*I915</f>
        <v>-44</v>
      </c>
      <c r="Z915" s="2" t="n">
        <f aca="false">$D915*J915</f>
        <v>0</v>
      </c>
      <c r="AA915" s="2" t="n">
        <f aca="false">$D915*K915</f>
        <v>132</v>
      </c>
    </row>
    <row r="916" s="2" customFormat="true" ht="12.75" hidden="false" customHeight="false" outlineLevel="0" collapsed="false">
      <c r="A916" s="473" t="n">
        <v>240</v>
      </c>
      <c r="B916" s="474" t="s">
        <v>124</v>
      </c>
      <c r="C916" s="475" t="n">
        <v>4</v>
      </c>
      <c r="D916" s="476" t="n">
        <v>27</v>
      </c>
      <c r="E916" s="476" t="n">
        <v>3</v>
      </c>
      <c r="F916" s="234" t="n">
        <v>1</v>
      </c>
      <c r="G916" s="475" t="n">
        <v>1</v>
      </c>
      <c r="H916" s="234" t="n">
        <v>0</v>
      </c>
      <c r="I916" s="475" t="n">
        <v>-2</v>
      </c>
      <c r="J916" s="234" t="n">
        <v>0</v>
      </c>
      <c r="K916" s="477" t="n">
        <v>6</v>
      </c>
      <c r="M916" s="2" t="n">
        <f aca="false">E916^2</f>
        <v>9</v>
      </c>
      <c r="N916" s="2" t="n">
        <f aca="false">F916^2</f>
        <v>1</v>
      </c>
      <c r="O916" s="2" t="n">
        <f aca="false">G916^2</f>
        <v>1</v>
      </c>
      <c r="P916" s="2" t="n">
        <f aca="false">H916^2</f>
        <v>0</v>
      </c>
      <c r="Q916" s="2" t="n">
        <f aca="false">I916^2</f>
        <v>4</v>
      </c>
      <c r="R916" s="2" t="n">
        <f aca="false">J916^2</f>
        <v>0</v>
      </c>
      <c r="S916" s="2" t="n">
        <f aca="false">K916^2</f>
        <v>36</v>
      </c>
      <c r="U916" s="2" t="n">
        <f aca="false">$D916*E916</f>
        <v>81</v>
      </c>
      <c r="V916" s="2" t="n">
        <f aca="false">$D916*F916</f>
        <v>27</v>
      </c>
      <c r="W916" s="2" t="n">
        <f aca="false">$D916*G916</f>
        <v>27</v>
      </c>
      <c r="X916" s="2" t="n">
        <f aca="false">$D916*H916</f>
        <v>0</v>
      </c>
      <c r="Y916" s="2" t="n">
        <f aca="false">$D916*I916</f>
        <v>-54</v>
      </c>
      <c r="Z916" s="2" t="n">
        <f aca="false">$D916*J916</f>
        <v>0</v>
      </c>
      <c r="AA916" s="2" t="n">
        <f aca="false">$D916*K916</f>
        <v>162</v>
      </c>
    </row>
    <row r="917" s="2" customFormat="true" ht="12.75" hidden="false" customHeight="false" outlineLevel="0" collapsed="false">
      <c r="A917" s="473" t="n">
        <v>240</v>
      </c>
      <c r="B917" s="474" t="s">
        <v>124</v>
      </c>
      <c r="C917" s="475" t="n">
        <v>5</v>
      </c>
      <c r="D917" s="476" t="n">
        <v>11</v>
      </c>
      <c r="E917" s="476" t="n">
        <v>3</v>
      </c>
      <c r="F917" s="234" t="n">
        <v>1</v>
      </c>
      <c r="G917" s="475" t="n">
        <v>1</v>
      </c>
      <c r="H917" s="234" t="n">
        <v>0</v>
      </c>
      <c r="I917" s="475" t="n">
        <v>-2</v>
      </c>
      <c r="J917" s="234" t="n">
        <v>0</v>
      </c>
      <c r="K917" s="477" t="n">
        <v>6</v>
      </c>
      <c r="M917" s="2" t="n">
        <f aca="false">E917^2</f>
        <v>9</v>
      </c>
      <c r="N917" s="2" t="n">
        <f aca="false">F917^2</f>
        <v>1</v>
      </c>
      <c r="O917" s="2" t="n">
        <f aca="false">G917^2</f>
        <v>1</v>
      </c>
      <c r="P917" s="2" t="n">
        <f aca="false">H917^2</f>
        <v>0</v>
      </c>
      <c r="Q917" s="2" t="n">
        <f aca="false">I917^2</f>
        <v>4</v>
      </c>
      <c r="R917" s="2" t="n">
        <f aca="false">J917^2</f>
        <v>0</v>
      </c>
      <c r="S917" s="2" t="n">
        <f aca="false">K917^2</f>
        <v>36</v>
      </c>
      <c r="U917" s="2" t="n">
        <f aca="false">$D917*E917</f>
        <v>33</v>
      </c>
      <c r="V917" s="2" t="n">
        <f aca="false">$D917*F917</f>
        <v>11</v>
      </c>
      <c r="W917" s="2" t="n">
        <f aca="false">$D917*G917</f>
        <v>11</v>
      </c>
      <c r="X917" s="2" t="n">
        <f aca="false">$D917*H917</f>
        <v>0</v>
      </c>
      <c r="Y917" s="2" t="n">
        <f aca="false">$D917*I917</f>
        <v>-22</v>
      </c>
      <c r="Z917" s="2" t="n">
        <f aca="false">$D917*J917</f>
        <v>0</v>
      </c>
      <c r="AA917" s="2" t="n">
        <f aca="false">$D917*K917</f>
        <v>66</v>
      </c>
    </row>
    <row r="918" s="2" customFormat="true" ht="12.75" hidden="false" customHeight="false" outlineLevel="0" collapsed="false">
      <c r="A918" s="473" t="n">
        <v>240</v>
      </c>
      <c r="B918" s="474" t="s">
        <v>124</v>
      </c>
      <c r="C918" s="475" t="n">
        <v>6</v>
      </c>
      <c r="D918" s="476" t="n">
        <v>35</v>
      </c>
      <c r="E918" s="476" t="n">
        <v>3</v>
      </c>
      <c r="F918" s="234" t="n">
        <v>1</v>
      </c>
      <c r="G918" s="475" t="n">
        <v>1</v>
      </c>
      <c r="H918" s="234" t="n">
        <v>0</v>
      </c>
      <c r="I918" s="475" t="n">
        <v>-2</v>
      </c>
      <c r="J918" s="234" t="n">
        <v>0</v>
      </c>
      <c r="K918" s="477" t="n">
        <v>6</v>
      </c>
      <c r="M918" s="2" t="n">
        <f aca="false">E918^2</f>
        <v>9</v>
      </c>
      <c r="N918" s="2" t="n">
        <f aca="false">F918^2</f>
        <v>1</v>
      </c>
      <c r="O918" s="2" t="n">
        <f aca="false">G918^2</f>
        <v>1</v>
      </c>
      <c r="P918" s="2" t="n">
        <f aca="false">H918^2</f>
        <v>0</v>
      </c>
      <c r="Q918" s="2" t="n">
        <f aca="false">I918^2</f>
        <v>4</v>
      </c>
      <c r="R918" s="2" t="n">
        <f aca="false">J918^2</f>
        <v>0</v>
      </c>
      <c r="S918" s="2" t="n">
        <f aca="false">K918^2</f>
        <v>36</v>
      </c>
      <c r="U918" s="2" t="n">
        <f aca="false">$D918*E918</f>
        <v>105</v>
      </c>
      <c r="V918" s="2" t="n">
        <f aca="false">$D918*F918</f>
        <v>35</v>
      </c>
      <c r="W918" s="2" t="n">
        <f aca="false">$D918*G918</f>
        <v>35</v>
      </c>
      <c r="X918" s="2" t="n">
        <f aca="false">$D918*H918</f>
        <v>0</v>
      </c>
      <c r="Y918" s="2" t="n">
        <f aca="false">$D918*I918</f>
        <v>-70</v>
      </c>
      <c r="Z918" s="2" t="n">
        <f aca="false">$D918*J918</f>
        <v>0</v>
      </c>
      <c r="AA918" s="2" t="n">
        <f aca="false">$D918*K918</f>
        <v>210</v>
      </c>
    </row>
    <row r="919" s="2" customFormat="true" ht="12.75" hidden="false" customHeight="false" outlineLevel="0" collapsed="false">
      <c r="A919" s="473" t="n">
        <v>240</v>
      </c>
      <c r="B919" s="474" t="s">
        <v>124</v>
      </c>
      <c r="C919" s="475" t="n">
        <v>7</v>
      </c>
      <c r="D919" s="476" t="n">
        <v>11</v>
      </c>
      <c r="E919" s="476" t="n">
        <v>3</v>
      </c>
      <c r="F919" s="234" t="n">
        <v>1</v>
      </c>
      <c r="G919" s="475" t="n">
        <v>1</v>
      </c>
      <c r="H919" s="234" t="n">
        <v>0</v>
      </c>
      <c r="I919" s="475" t="n">
        <v>-2</v>
      </c>
      <c r="J919" s="234" t="n">
        <v>0</v>
      </c>
      <c r="K919" s="477" t="n">
        <v>6</v>
      </c>
      <c r="M919" s="2" t="n">
        <f aca="false">E919^2</f>
        <v>9</v>
      </c>
      <c r="N919" s="2" t="n">
        <f aca="false">F919^2</f>
        <v>1</v>
      </c>
      <c r="O919" s="2" t="n">
        <f aca="false">G919^2</f>
        <v>1</v>
      </c>
      <c r="P919" s="2" t="n">
        <f aca="false">H919^2</f>
        <v>0</v>
      </c>
      <c r="Q919" s="2" t="n">
        <f aca="false">I919^2</f>
        <v>4</v>
      </c>
      <c r="R919" s="2" t="n">
        <f aca="false">J919^2</f>
        <v>0</v>
      </c>
      <c r="S919" s="2" t="n">
        <f aca="false">K919^2</f>
        <v>36</v>
      </c>
      <c r="U919" s="2" t="n">
        <f aca="false">$D919*E919</f>
        <v>33</v>
      </c>
      <c r="V919" s="2" t="n">
        <f aca="false">$D919*F919</f>
        <v>11</v>
      </c>
      <c r="W919" s="2" t="n">
        <f aca="false">$D919*G919</f>
        <v>11</v>
      </c>
      <c r="X919" s="2" t="n">
        <f aca="false">$D919*H919</f>
        <v>0</v>
      </c>
      <c r="Y919" s="2" t="n">
        <f aca="false">$D919*I919</f>
        <v>-22</v>
      </c>
      <c r="Z919" s="2" t="n">
        <f aca="false">$D919*J919</f>
        <v>0</v>
      </c>
      <c r="AA919" s="2" t="n">
        <f aca="false">$D919*K919</f>
        <v>66</v>
      </c>
    </row>
    <row r="920" s="2" customFormat="true" ht="12.75" hidden="false" customHeight="false" outlineLevel="0" collapsed="false">
      <c r="A920" s="473" t="n">
        <v>240</v>
      </c>
      <c r="B920" s="474" t="s">
        <v>124</v>
      </c>
      <c r="C920" s="475" t="n">
        <v>8</v>
      </c>
      <c r="D920" s="476" t="n">
        <v>25</v>
      </c>
      <c r="E920" s="476" t="n">
        <v>3</v>
      </c>
      <c r="F920" s="234" t="n">
        <v>1</v>
      </c>
      <c r="G920" s="475" t="n">
        <v>1</v>
      </c>
      <c r="H920" s="234" t="n">
        <v>0</v>
      </c>
      <c r="I920" s="475" t="n">
        <v>-2</v>
      </c>
      <c r="J920" s="234" t="n">
        <v>0</v>
      </c>
      <c r="K920" s="477" t="n">
        <v>6</v>
      </c>
      <c r="M920" s="2" t="n">
        <f aca="false">E920^2</f>
        <v>9</v>
      </c>
      <c r="N920" s="2" t="n">
        <f aca="false">F920^2</f>
        <v>1</v>
      </c>
      <c r="O920" s="2" t="n">
        <f aca="false">G920^2</f>
        <v>1</v>
      </c>
      <c r="P920" s="2" t="n">
        <f aca="false">H920^2</f>
        <v>0</v>
      </c>
      <c r="Q920" s="2" t="n">
        <f aca="false">I920^2</f>
        <v>4</v>
      </c>
      <c r="R920" s="2" t="n">
        <f aca="false">J920^2</f>
        <v>0</v>
      </c>
      <c r="S920" s="2" t="n">
        <f aca="false">K920^2</f>
        <v>36</v>
      </c>
      <c r="U920" s="2" t="n">
        <f aca="false">$D920*E920</f>
        <v>75</v>
      </c>
      <c r="V920" s="2" t="n">
        <f aca="false">$D920*F920</f>
        <v>25</v>
      </c>
      <c r="W920" s="2" t="n">
        <f aca="false">$D920*G920</f>
        <v>25</v>
      </c>
      <c r="X920" s="2" t="n">
        <f aca="false">$D920*H920</f>
        <v>0</v>
      </c>
      <c r="Y920" s="2" t="n">
        <f aca="false">$D920*I920</f>
        <v>-50</v>
      </c>
      <c r="Z920" s="2" t="n">
        <f aca="false">$D920*J920</f>
        <v>0</v>
      </c>
      <c r="AA920" s="2" t="n">
        <f aca="false">$D920*K920</f>
        <v>150</v>
      </c>
    </row>
    <row r="921" s="2" customFormat="true" ht="12.75" hidden="false" customHeight="false" outlineLevel="0" collapsed="false">
      <c r="A921" s="473" t="n">
        <v>240</v>
      </c>
      <c r="B921" s="474" t="s">
        <v>124</v>
      </c>
      <c r="C921" s="475" t="n">
        <v>9</v>
      </c>
      <c r="D921" s="476" t="n">
        <v>29</v>
      </c>
      <c r="E921" s="476" t="n">
        <v>3</v>
      </c>
      <c r="F921" s="234" t="n">
        <v>1</v>
      </c>
      <c r="G921" s="475" t="n">
        <v>1</v>
      </c>
      <c r="H921" s="234" t="n">
        <v>0</v>
      </c>
      <c r="I921" s="475" t="n">
        <v>-2</v>
      </c>
      <c r="J921" s="234" t="n">
        <v>0</v>
      </c>
      <c r="K921" s="477" t="n">
        <v>6</v>
      </c>
      <c r="M921" s="2" t="n">
        <f aca="false">E921^2</f>
        <v>9</v>
      </c>
      <c r="N921" s="2" t="n">
        <f aca="false">F921^2</f>
        <v>1</v>
      </c>
      <c r="O921" s="2" t="n">
        <f aca="false">G921^2</f>
        <v>1</v>
      </c>
      <c r="P921" s="2" t="n">
        <f aca="false">H921^2</f>
        <v>0</v>
      </c>
      <c r="Q921" s="2" t="n">
        <f aca="false">I921^2</f>
        <v>4</v>
      </c>
      <c r="R921" s="2" t="n">
        <f aca="false">J921^2</f>
        <v>0</v>
      </c>
      <c r="S921" s="2" t="n">
        <f aca="false">K921^2</f>
        <v>36</v>
      </c>
      <c r="U921" s="2" t="n">
        <f aca="false">$D921*E921</f>
        <v>87</v>
      </c>
      <c r="V921" s="2" t="n">
        <f aca="false">$D921*F921</f>
        <v>29</v>
      </c>
      <c r="W921" s="2" t="n">
        <f aca="false">$D921*G921</f>
        <v>29</v>
      </c>
      <c r="X921" s="2" t="n">
        <f aca="false">$D921*H921</f>
        <v>0</v>
      </c>
      <c r="Y921" s="2" t="n">
        <f aca="false">$D921*I921</f>
        <v>-58</v>
      </c>
      <c r="Z921" s="2" t="n">
        <f aca="false">$D921*J921</f>
        <v>0</v>
      </c>
      <c r="AA921" s="2" t="n">
        <f aca="false">$D921*K921</f>
        <v>174</v>
      </c>
    </row>
    <row r="922" s="2" customFormat="true" ht="12.75" hidden="false" customHeight="false" outlineLevel="0" collapsed="false">
      <c r="A922" s="473" t="n">
        <v>240</v>
      </c>
      <c r="B922" s="474" t="s">
        <v>124</v>
      </c>
      <c r="C922" s="475" t="n">
        <v>10</v>
      </c>
      <c r="D922" s="476" t="n">
        <v>14</v>
      </c>
      <c r="E922" s="476" t="n">
        <v>3</v>
      </c>
      <c r="F922" s="234" t="n">
        <v>1</v>
      </c>
      <c r="G922" s="475" t="n">
        <v>1</v>
      </c>
      <c r="H922" s="234" t="n">
        <v>0</v>
      </c>
      <c r="I922" s="475" t="n">
        <v>-2</v>
      </c>
      <c r="J922" s="234" t="n">
        <v>0</v>
      </c>
      <c r="K922" s="477" t="n">
        <v>6</v>
      </c>
      <c r="M922" s="2" t="n">
        <f aca="false">E922^2</f>
        <v>9</v>
      </c>
      <c r="N922" s="2" t="n">
        <f aca="false">F922^2</f>
        <v>1</v>
      </c>
      <c r="O922" s="2" t="n">
        <f aca="false">G922^2</f>
        <v>1</v>
      </c>
      <c r="P922" s="2" t="n">
        <f aca="false">H922^2</f>
        <v>0</v>
      </c>
      <c r="Q922" s="2" t="n">
        <f aca="false">I922^2</f>
        <v>4</v>
      </c>
      <c r="R922" s="2" t="n">
        <f aca="false">J922^2</f>
        <v>0</v>
      </c>
      <c r="S922" s="2" t="n">
        <f aca="false">K922^2</f>
        <v>36</v>
      </c>
      <c r="U922" s="2" t="n">
        <f aca="false">$D922*E922</f>
        <v>42</v>
      </c>
      <c r="V922" s="2" t="n">
        <f aca="false">$D922*F922</f>
        <v>14</v>
      </c>
      <c r="W922" s="2" t="n">
        <f aca="false">$D922*G922</f>
        <v>14</v>
      </c>
      <c r="X922" s="2" t="n">
        <f aca="false">$D922*H922</f>
        <v>0</v>
      </c>
      <c r="Y922" s="2" t="n">
        <f aca="false">$D922*I922</f>
        <v>-28</v>
      </c>
      <c r="Z922" s="2" t="n">
        <f aca="false">$D922*J922</f>
        <v>0</v>
      </c>
      <c r="AA922" s="2" t="n">
        <f aca="false">$D922*K922</f>
        <v>84</v>
      </c>
    </row>
    <row r="923" s="2" customFormat="true" ht="12.75" hidden="false" customHeight="false" outlineLevel="0" collapsed="false">
      <c r="A923" s="473" t="n">
        <v>240</v>
      </c>
      <c r="B923" s="474" t="s">
        <v>125</v>
      </c>
      <c r="C923" s="475" t="n">
        <v>1</v>
      </c>
      <c r="D923" s="476" t="n">
        <v>8</v>
      </c>
      <c r="E923" s="476" t="n">
        <v>3</v>
      </c>
      <c r="F923" s="234" t="n">
        <v>1</v>
      </c>
      <c r="G923" s="475" t="n">
        <v>1</v>
      </c>
      <c r="H923" s="234" t="n">
        <v>1</v>
      </c>
      <c r="I923" s="475" t="n">
        <v>-1</v>
      </c>
      <c r="J923" s="234" t="n">
        <v>-2</v>
      </c>
      <c r="K923" s="477" t="n">
        <v>-4</v>
      </c>
      <c r="M923" s="2" t="n">
        <f aca="false">E923^2</f>
        <v>9</v>
      </c>
      <c r="N923" s="2" t="n">
        <f aca="false">F923^2</f>
        <v>1</v>
      </c>
      <c r="O923" s="2" t="n">
        <f aca="false">G923^2</f>
        <v>1</v>
      </c>
      <c r="P923" s="2" t="n">
        <f aca="false">H923^2</f>
        <v>1</v>
      </c>
      <c r="Q923" s="2" t="n">
        <f aca="false">I923^2</f>
        <v>1</v>
      </c>
      <c r="R923" s="2" t="n">
        <f aca="false">J923^2</f>
        <v>4</v>
      </c>
      <c r="S923" s="2" t="n">
        <f aca="false">K923^2</f>
        <v>16</v>
      </c>
      <c r="U923" s="2" t="n">
        <f aca="false">$D923*E923</f>
        <v>24</v>
      </c>
      <c r="V923" s="2" t="n">
        <f aca="false">$D923*F923</f>
        <v>8</v>
      </c>
      <c r="W923" s="2" t="n">
        <f aca="false">$D923*G923</f>
        <v>8</v>
      </c>
      <c r="X923" s="2" t="n">
        <f aca="false">$D923*H923</f>
        <v>8</v>
      </c>
      <c r="Y923" s="2" t="n">
        <f aca="false">$D923*I923</f>
        <v>-8</v>
      </c>
      <c r="Z923" s="2" t="n">
        <f aca="false">$D923*J923</f>
        <v>-16</v>
      </c>
      <c r="AA923" s="2" t="n">
        <f aca="false">$D923*K923</f>
        <v>-32</v>
      </c>
    </row>
    <row r="924" s="2" customFormat="true" ht="12.75" hidden="false" customHeight="false" outlineLevel="0" collapsed="false">
      <c r="A924" s="473" t="n">
        <v>240</v>
      </c>
      <c r="B924" s="474" t="s">
        <v>125</v>
      </c>
      <c r="C924" s="475" t="n">
        <v>2</v>
      </c>
      <c r="D924" s="476" t="n">
        <v>4</v>
      </c>
      <c r="E924" s="476" t="n">
        <v>3</v>
      </c>
      <c r="F924" s="234" t="n">
        <v>1</v>
      </c>
      <c r="G924" s="475" t="n">
        <v>1</v>
      </c>
      <c r="H924" s="234" t="n">
        <v>1</v>
      </c>
      <c r="I924" s="475" t="n">
        <v>-1</v>
      </c>
      <c r="J924" s="234" t="n">
        <v>-2</v>
      </c>
      <c r="K924" s="477" t="n">
        <v>-4</v>
      </c>
      <c r="M924" s="2" t="n">
        <f aca="false">E924^2</f>
        <v>9</v>
      </c>
      <c r="N924" s="2" t="n">
        <f aca="false">F924^2</f>
        <v>1</v>
      </c>
      <c r="O924" s="2" t="n">
        <f aca="false">G924^2</f>
        <v>1</v>
      </c>
      <c r="P924" s="2" t="n">
        <f aca="false">H924^2</f>
        <v>1</v>
      </c>
      <c r="Q924" s="2" t="n">
        <f aca="false">I924^2</f>
        <v>1</v>
      </c>
      <c r="R924" s="2" t="n">
        <f aca="false">J924^2</f>
        <v>4</v>
      </c>
      <c r="S924" s="2" t="n">
        <f aca="false">K924^2</f>
        <v>16</v>
      </c>
      <c r="U924" s="2" t="n">
        <f aca="false">$D924*E924</f>
        <v>12</v>
      </c>
      <c r="V924" s="2" t="n">
        <f aca="false">$D924*F924</f>
        <v>4</v>
      </c>
      <c r="W924" s="2" t="n">
        <f aca="false">$D924*G924</f>
        <v>4</v>
      </c>
      <c r="X924" s="2" t="n">
        <f aca="false">$D924*H924</f>
        <v>4</v>
      </c>
      <c r="Y924" s="2" t="n">
        <f aca="false">$D924*I924</f>
        <v>-4</v>
      </c>
      <c r="Z924" s="2" t="n">
        <f aca="false">$D924*J924</f>
        <v>-8</v>
      </c>
      <c r="AA924" s="2" t="n">
        <f aca="false">$D924*K924</f>
        <v>-16</v>
      </c>
    </row>
    <row r="925" s="2" customFormat="true" ht="12.75" hidden="false" customHeight="false" outlineLevel="0" collapsed="false">
      <c r="A925" s="473" t="n">
        <v>240</v>
      </c>
      <c r="B925" s="474" t="s">
        <v>125</v>
      </c>
      <c r="C925" s="475" t="n">
        <v>3</v>
      </c>
      <c r="D925" s="476" t="n">
        <v>3</v>
      </c>
      <c r="E925" s="476" t="n">
        <v>3</v>
      </c>
      <c r="F925" s="234" t="n">
        <v>1</v>
      </c>
      <c r="G925" s="475" t="n">
        <v>1</v>
      </c>
      <c r="H925" s="234" t="n">
        <v>1</v>
      </c>
      <c r="I925" s="475" t="n">
        <v>-1</v>
      </c>
      <c r="J925" s="234" t="n">
        <v>-2</v>
      </c>
      <c r="K925" s="477" t="n">
        <v>-4</v>
      </c>
      <c r="M925" s="2" t="n">
        <f aca="false">E925^2</f>
        <v>9</v>
      </c>
      <c r="N925" s="2" t="n">
        <f aca="false">F925^2</f>
        <v>1</v>
      </c>
      <c r="O925" s="2" t="n">
        <f aca="false">G925^2</f>
        <v>1</v>
      </c>
      <c r="P925" s="2" t="n">
        <f aca="false">H925^2</f>
        <v>1</v>
      </c>
      <c r="Q925" s="2" t="n">
        <f aca="false">I925^2</f>
        <v>1</v>
      </c>
      <c r="R925" s="2" t="n">
        <f aca="false">J925^2</f>
        <v>4</v>
      </c>
      <c r="S925" s="2" t="n">
        <f aca="false">K925^2</f>
        <v>16</v>
      </c>
      <c r="U925" s="2" t="n">
        <f aca="false">$D925*E925</f>
        <v>9</v>
      </c>
      <c r="V925" s="2" t="n">
        <f aca="false">$D925*F925</f>
        <v>3</v>
      </c>
      <c r="W925" s="2" t="n">
        <f aca="false">$D925*G925</f>
        <v>3</v>
      </c>
      <c r="X925" s="2" t="n">
        <f aca="false">$D925*H925</f>
        <v>3</v>
      </c>
      <c r="Y925" s="2" t="n">
        <f aca="false">$D925*I925</f>
        <v>-3</v>
      </c>
      <c r="Z925" s="2" t="n">
        <f aca="false">$D925*J925</f>
        <v>-6</v>
      </c>
      <c r="AA925" s="2" t="n">
        <f aca="false">$D925*K925</f>
        <v>-12</v>
      </c>
    </row>
    <row r="926" s="2" customFormat="true" ht="12.75" hidden="false" customHeight="false" outlineLevel="0" collapsed="false">
      <c r="A926" s="473" t="n">
        <v>240</v>
      </c>
      <c r="B926" s="474" t="s">
        <v>125</v>
      </c>
      <c r="C926" s="475" t="n">
        <v>4</v>
      </c>
      <c r="D926" s="476" t="n">
        <v>22</v>
      </c>
      <c r="E926" s="476" t="n">
        <v>3</v>
      </c>
      <c r="F926" s="234" t="n">
        <v>1</v>
      </c>
      <c r="G926" s="475" t="n">
        <v>1</v>
      </c>
      <c r="H926" s="234" t="n">
        <v>1</v>
      </c>
      <c r="I926" s="475" t="n">
        <v>-1</v>
      </c>
      <c r="J926" s="234" t="n">
        <v>-2</v>
      </c>
      <c r="K926" s="477" t="n">
        <v>-4</v>
      </c>
      <c r="M926" s="2" t="n">
        <f aca="false">E926^2</f>
        <v>9</v>
      </c>
      <c r="N926" s="2" t="n">
        <f aca="false">F926^2</f>
        <v>1</v>
      </c>
      <c r="O926" s="2" t="n">
        <f aca="false">G926^2</f>
        <v>1</v>
      </c>
      <c r="P926" s="2" t="n">
        <f aca="false">H926^2</f>
        <v>1</v>
      </c>
      <c r="Q926" s="2" t="n">
        <f aca="false">I926^2</f>
        <v>1</v>
      </c>
      <c r="R926" s="2" t="n">
        <f aca="false">J926^2</f>
        <v>4</v>
      </c>
      <c r="S926" s="2" t="n">
        <f aca="false">K926^2</f>
        <v>16</v>
      </c>
      <c r="U926" s="2" t="n">
        <f aca="false">$D926*E926</f>
        <v>66</v>
      </c>
      <c r="V926" s="2" t="n">
        <f aca="false">$D926*F926</f>
        <v>22</v>
      </c>
      <c r="W926" s="2" t="n">
        <f aca="false">$D926*G926</f>
        <v>22</v>
      </c>
      <c r="X926" s="2" t="n">
        <f aca="false">$D926*H926</f>
        <v>22</v>
      </c>
      <c r="Y926" s="2" t="n">
        <f aca="false">$D926*I926</f>
        <v>-22</v>
      </c>
      <c r="Z926" s="2" t="n">
        <f aca="false">$D926*J926</f>
        <v>-44</v>
      </c>
      <c r="AA926" s="2" t="n">
        <f aca="false">$D926*K926</f>
        <v>-88</v>
      </c>
    </row>
    <row r="927" s="2" customFormat="true" ht="12.75" hidden="false" customHeight="false" outlineLevel="0" collapsed="false">
      <c r="A927" s="473" t="n">
        <v>240</v>
      </c>
      <c r="B927" s="474" t="s">
        <v>125</v>
      </c>
      <c r="C927" s="475" t="n">
        <v>5</v>
      </c>
      <c r="D927" s="476" t="n">
        <v>22</v>
      </c>
      <c r="E927" s="476" t="n">
        <v>3</v>
      </c>
      <c r="F927" s="234" t="n">
        <v>1</v>
      </c>
      <c r="G927" s="475" t="n">
        <v>1</v>
      </c>
      <c r="H927" s="234" t="n">
        <v>1</v>
      </c>
      <c r="I927" s="475" t="n">
        <v>-1</v>
      </c>
      <c r="J927" s="234" t="n">
        <v>-2</v>
      </c>
      <c r="K927" s="477" t="n">
        <v>-4</v>
      </c>
      <c r="M927" s="2" t="n">
        <f aca="false">E927^2</f>
        <v>9</v>
      </c>
      <c r="N927" s="2" t="n">
        <f aca="false">F927^2</f>
        <v>1</v>
      </c>
      <c r="O927" s="2" t="n">
        <f aca="false">G927^2</f>
        <v>1</v>
      </c>
      <c r="P927" s="2" t="n">
        <f aca="false">H927^2</f>
        <v>1</v>
      </c>
      <c r="Q927" s="2" t="n">
        <f aca="false">I927^2</f>
        <v>1</v>
      </c>
      <c r="R927" s="2" t="n">
        <f aca="false">J927^2</f>
        <v>4</v>
      </c>
      <c r="S927" s="2" t="n">
        <f aca="false">K927^2</f>
        <v>16</v>
      </c>
      <c r="U927" s="2" t="n">
        <f aca="false">$D927*E927</f>
        <v>66</v>
      </c>
      <c r="V927" s="2" t="n">
        <f aca="false">$D927*F927</f>
        <v>22</v>
      </c>
      <c r="W927" s="2" t="n">
        <f aca="false">$D927*G927</f>
        <v>22</v>
      </c>
      <c r="X927" s="2" t="n">
        <f aca="false">$D927*H927</f>
        <v>22</v>
      </c>
      <c r="Y927" s="2" t="n">
        <f aca="false">$D927*I927</f>
        <v>-22</v>
      </c>
      <c r="Z927" s="2" t="n">
        <f aca="false">$D927*J927</f>
        <v>-44</v>
      </c>
      <c r="AA927" s="2" t="n">
        <f aca="false">$D927*K927</f>
        <v>-88</v>
      </c>
    </row>
    <row r="928" s="2" customFormat="true" ht="12.75" hidden="false" customHeight="false" outlineLevel="0" collapsed="false">
      <c r="A928" s="473" t="n">
        <v>240</v>
      </c>
      <c r="B928" s="474" t="s">
        <v>125</v>
      </c>
      <c r="C928" s="475" t="n">
        <v>6</v>
      </c>
      <c r="D928" s="476" t="n">
        <v>7</v>
      </c>
      <c r="E928" s="476" t="n">
        <v>3</v>
      </c>
      <c r="F928" s="234" t="n">
        <v>1</v>
      </c>
      <c r="G928" s="475" t="n">
        <v>1</v>
      </c>
      <c r="H928" s="234" t="n">
        <v>1</v>
      </c>
      <c r="I928" s="475" t="n">
        <v>-1</v>
      </c>
      <c r="J928" s="234" t="n">
        <v>-2</v>
      </c>
      <c r="K928" s="477" t="n">
        <v>-4</v>
      </c>
      <c r="M928" s="2" t="n">
        <f aca="false">E928^2</f>
        <v>9</v>
      </c>
      <c r="N928" s="2" t="n">
        <f aca="false">F928^2</f>
        <v>1</v>
      </c>
      <c r="O928" s="2" t="n">
        <f aca="false">G928^2</f>
        <v>1</v>
      </c>
      <c r="P928" s="2" t="n">
        <f aca="false">H928^2</f>
        <v>1</v>
      </c>
      <c r="Q928" s="2" t="n">
        <f aca="false">I928^2</f>
        <v>1</v>
      </c>
      <c r="R928" s="2" t="n">
        <f aca="false">J928^2</f>
        <v>4</v>
      </c>
      <c r="S928" s="2" t="n">
        <f aca="false">K928^2</f>
        <v>16</v>
      </c>
      <c r="U928" s="2" t="n">
        <f aca="false">$D928*E928</f>
        <v>21</v>
      </c>
      <c r="V928" s="2" t="n">
        <f aca="false">$D928*F928</f>
        <v>7</v>
      </c>
      <c r="W928" s="2" t="n">
        <f aca="false">$D928*G928</f>
        <v>7</v>
      </c>
      <c r="X928" s="2" t="n">
        <f aca="false">$D928*H928</f>
        <v>7</v>
      </c>
      <c r="Y928" s="2" t="n">
        <f aca="false">$D928*I928</f>
        <v>-7</v>
      </c>
      <c r="Z928" s="2" t="n">
        <f aca="false">$D928*J928</f>
        <v>-14</v>
      </c>
      <c r="AA928" s="2" t="n">
        <f aca="false">$D928*K928</f>
        <v>-28</v>
      </c>
    </row>
    <row r="929" s="2" customFormat="true" ht="12.75" hidden="false" customHeight="false" outlineLevel="0" collapsed="false">
      <c r="A929" s="473" t="n">
        <v>240</v>
      </c>
      <c r="B929" s="474" t="s">
        <v>125</v>
      </c>
      <c r="C929" s="475" t="n">
        <v>7</v>
      </c>
      <c r="D929" s="476" t="n">
        <v>15</v>
      </c>
      <c r="E929" s="476" t="n">
        <v>3</v>
      </c>
      <c r="F929" s="234" t="n">
        <v>1</v>
      </c>
      <c r="G929" s="475" t="n">
        <v>1</v>
      </c>
      <c r="H929" s="234" t="n">
        <v>1</v>
      </c>
      <c r="I929" s="475" t="n">
        <v>-1</v>
      </c>
      <c r="J929" s="234" t="n">
        <v>-2</v>
      </c>
      <c r="K929" s="477" t="n">
        <v>-4</v>
      </c>
      <c r="M929" s="2" t="n">
        <f aca="false">E929^2</f>
        <v>9</v>
      </c>
      <c r="N929" s="2" t="n">
        <f aca="false">F929^2</f>
        <v>1</v>
      </c>
      <c r="O929" s="2" t="n">
        <f aca="false">G929^2</f>
        <v>1</v>
      </c>
      <c r="P929" s="2" t="n">
        <f aca="false">H929^2</f>
        <v>1</v>
      </c>
      <c r="Q929" s="2" t="n">
        <f aca="false">I929^2</f>
        <v>1</v>
      </c>
      <c r="R929" s="2" t="n">
        <f aca="false">J929^2</f>
        <v>4</v>
      </c>
      <c r="S929" s="2" t="n">
        <f aca="false">K929^2</f>
        <v>16</v>
      </c>
      <c r="U929" s="2" t="n">
        <f aca="false">$D929*E929</f>
        <v>45</v>
      </c>
      <c r="V929" s="2" t="n">
        <f aca="false">$D929*F929</f>
        <v>15</v>
      </c>
      <c r="W929" s="2" t="n">
        <f aca="false">$D929*G929</f>
        <v>15</v>
      </c>
      <c r="X929" s="2" t="n">
        <f aca="false">$D929*H929</f>
        <v>15</v>
      </c>
      <c r="Y929" s="2" t="n">
        <f aca="false">$D929*I929</f>
        <v>-15</v>
      </c>
      <c r="Z929" s="2" t="n">
        <f aca="false">$D929*J929</f>
        <v>-30</v>
      </c>
      <c r="AA929" s="2" t="n">
        <f aca="false">$D929*K929</f>
        <v>-60</v>
      </c>
    </row>
    <row r="930" s="2" customFormat="true" ht="12.75" hidden="false" customHeight="false" outlineLevel="0" collapsed="false">
      <c r="A930" s="473" t="n">
        <v>240</v>
      </c>
      <c r="B930" s="474" t="s">
        <v>125</v>
      </c>
      <c r="C930" s="475" t="n">
        <v>8</v>
      </c>
      <c r="D930" s="476" t="n">
        <v>37</v>
      </c>
      <c r="E930" s="476" t="n">
        <v>3</v>
      </c>
      <c r="F930" s="234" t="n">
        <v>1</v>
      </c>
      <c r="G930" s="475" t="n">
        <v>1</v>
      </c>
      <c r="H930" s="234" t="n">
        <v>1</v>
      </c>
      <c r="I930" s="475" t="n">
        <v>-1</v>
      </c>
      <c r="J930" s="234" t="n">
        <v>-2</v>
      </c>
      <c r="K930" s="477" t="n">
        <v>-4</v>
      </c>
      <c r="M930" s="2" t="n">
        <f aca="false">E930^2</f>
        <v>9</v>
      </c>
      <c r="N930" s="2" t="n">
        <f aca="false">F930^2</f>
        <v>1</v>
      </c>
      <c r="O930" s="2" t="n">
        <f aca="false">G930^2</f>
        <v>1</v>
      </c>
      <c r="P930" s="2" t="n">
        <f aca="false">H930^2</f>
        <v>1</v>
      </c>
      <c r="Q930" s="2" t="n">
        <f aca="false">I930^2</f>
        <v>1</v>
      </c>
      <c r="R930" s="2" t="n">
        <f aca="false">J930^2</f>
        <v>4</v>
      </c>
      <c r="S930" s="2" t="n">
        <f aca="false">K930^2</f>
        <v>16</v>
      </c>
      <c r="U930" s="2" t="n">
        <f aca="false">$D930*E930</f>
        <v>111</v>
      </c>
      <c r="V930" s="2" t="n">
        <f aca="false">$D930*F930</f>
        <v>37</v>
      </c>
      <c r="W930" s="2" t="n">
        <f aca="false">$D930*G930</f>
        <v>37</v>
      </c>
      <c r="X930" s="2" t="n">
        <f aca="false">$D930*H930</f>
        <v>37</v>
      </c>
      <c r="Y930" s="2" t="n">
        <f aca="false">$D930*I930</f>
        <v>-37</v>
      </c>
      <c r="Z930" s="2" t="n">
        <f aca="false">$D930*J930</f>
        <v>-74</v>
      </c>
      <c r="AA930" s="2" t="n">
        <f aca="false">$D930*K930</f>
        <v>-148</v>
      </c>
    </row>
    <row r="931" s="2" customFormat="true" ht="12.75" hidden="false" customHeight="false" outlineLevel="0" collapsed="false">
      <c r="A931" s="473" t="n">
        <v>240</v>
      </c>
      <c r="B931" s="474" t="s">
        <v>125</v>
      </c>
      <c r="C931" s="475" t="n">
        <v>9</v>
      </c>
      <c r="D931" s="476" t="n">
        <v>21</v>
      </c>
      <c r="E931" s="476" t="n">
        <v>3</v>
      </c>
      <c r="F931" s="234" t="n">
        <v>1</v>
      </c>
      <c r="G931" s="475" t="n">
        <v>1</v>
      </c>
      <c r="H931" s="234" t="n">
        <v>1</v>
      </c>
      <c r="I931" s="475" t="n">
        <v>-1</v>
      </c>
      <c r="J931" s="234" t="n">
        <v>-2</v>
      </c>
      <c r="K931" s="477" t="n">
        <v>-4</v>
      </c>
      <c r="M931" s="2" t="n">
        <f aca="false">E931^2</f>
        <v>9</v>
      </c>
      <c r="N931" s="2" t="n">
        <f aca="false">F931^2</f>
        <v>1</v>
      </c>
      <c r="O931" s="2" t="n">
        <f aca="false">G931^2</f>
        <v>1</v>
      </c>
      <c r="P931" s="2" t="n">
        <f aca="false">H931^2</f>
        <v>1</v>
      </c>
      <c r="Q931" s="2" t="n">
        <f aca="false">I931^2</f>
        <v>1</v>
      </c>
      <c r="R931" s="2" t="n">
        <f aca="false">J931^2</f>
        <v>4</v>
      </c>
      <c r="S931" s="2" t="n">
        <f aca="false">K931^2</f>
        <v>16</v>
      </c>
      <c r="U931" s="2" t="n">
        <f aca="false">$D931*E931</f>
        <v>63</v>
      </c>
      <c r="V931" s="2" t="n">
        <f aca="false">$D931*F931</f>
        <v>21</v>
      </c>
      <c r="W931" s="2" t="n">
        <f aca="false">$D931*G931</f>
        <v>21</v>
      </c>
      <c r="X931" s="2" t="n">
        <f aca="false">$D931*H931</f>
        <v>21</v>
      </c>
      <c r="Y931" s="2" t="n">
        <f aca="false">$D931*I931</f>
        <v>-21</v>
      </c>
      <c r="Z931" s="2" t="n">
        <f aca="false">$D931*J931</f>
        <v>-42</v>
      </c>
      <c r="AA931" s="2" t="n">
        <f aca="false">$D931*K931</f>
        <v>-84</v>
      </c>
    </row>
    <row r="932" s="2" customFormat="true" ht="12.75" hidden="false" customHeight="false" outlineLevel="0" collapsed="false">
      <c r="A932" s="473" t="n">
        <v>240</v>
      </c>
      <c r="B932" s="474" t="s">
        <v>125</v>
      </c>
      <c r="C932" s="475" t="n">
        <v>10</v>
      </c>
      <c r="D932" s="476" t="n">
        <v>29</v>
      </c>
      <c r="E932" s="476" t="n">
        <v>3</v>
      </c>
      <c r="F932" s="234" t="n">
        <v>1</v>
      </c>
      <c r="G932" s="475" t="n">
        <v>1</v>
      </c>
      <c r="H932" s="234" t="n">
        <v>1</v>
      </c>
      <c r="I932" s="475" t="n">
        <v>-1</v>
      </c>
      <c r="J932" s="234" t="n">
        <v>-2</v>
      </c>
      <c r="K932" s="477" t="n">
        <v>-4</v>
      </c>
      <c r="M932" s="2" t="n">
        <f aca="false">E932^2</f>
        <v>9</v>
      </c>
      <c r="N932" s="2" t="n">
        <f aca="false">F932^2</f>
        <v>1</v>
      </c>
      <c r="O932" s="2" t="n">
        <f aca="false">G932^2</f>
        <v>1</v>
      </c>
      <c r="P932" s="2" t="n">
        <f aca="false">H932^2</f>
        <v>1</v>
      </c>
      <c r="Q932" s="2" t="n">
        <f aca="false">I932^2</f>
        <v>1</v>
      </c>
      <c r="R932" s="2" t="n">
        <f aca="false">J932^2</f>
        <v>4</v>
      </c>
      <c r="S932" s="2" t="n">
        <f aca="false">K932^2</f>
        <v>16</v>
      </c>
      <c r="U932" s="2" t="n">
        <f aca="false">$D932*E932</f>
        <v>87</v>
      </c>
      <c r="V932" s="2" t="n">
        <f aca="false">$D932*F932</f>
        <v>29</v>
      </c>
      <c r="W932" s="2" t="n">
        <f aca="false">$D932*G932</f>
        <v>29</v>
      </c>
      <c r="X932" s="2" t="n">
        <f aca="false">$D932*H932</f>
        <v>29</v>
      </c>
      <c r="Y932" s="2" t="n">
        <f aca="false">$D932*I932</f>
        <v>-29</v>
      </c>
      <c r="Z932" s="2" t="n">
        <f aca="false">$D932*J932</f>
        <v>-58</v>
      </c>
      <c r="AA932" s="2" t="n">
        <f aca="false">$D932*K932</f>
        <v>-116</v>
      </c>
    </row>
    <row r="933" s="2" customFormat="true" ht="12.75" hidden="false" customHeight="false" outlineLevel="0" collapsed="false">
      <c r="A933" s="473" t="n">
        <v>240</v>
      </c>
      <c r="B933" s="474" t="s">
        <v>126</v>
      </c>
      <c r="C933" s="475" t="n">
        <v>1</v>
      </c>
      <c r="D933" s="476" t="n">
        <v>21</v>
      </c>
      <c r="E933" s="476" t="n">
        <v>3</v>
      </c>
      <c r="F933" s="234" t="n">
        <v>1</v>
      </c>
      <c r="G933" s="475" t="n">
        <v>1</v>
      </c>
      <c r="H933" s="234" t="n">
        <v>2</v>
      </c>
      <c r="I933" s="475" t="n">
        <v>2</v>
      </c>
      <c r="J933" s="234" t="n">
        <v>1</v>
      </c>
      <c r="K933" s="477" t="n">
        <v>1</v>
      </c>
      <c r="M933" s="2" t="n">
        <f aca="false">E933^2</f>
        <v>9</v>
      </c>
      <c r="N933" s="2" t="n">
        <f aca="false">F933^2</f>
        <v>1</v>
      </c>
      <c r="O933" s="2" t="n">
        <f aca="false">G933^2</f>
        <v>1</v>
      </c>
      <c r="P933" s="2" t="n">
        <f aca="false">H933^2</f>
        <v>4</v>
      </c>
      <c r="Q933" s="2" t="n">
        <f aca="false">I933^2</f>
        <v>4</v>
      </c>
      <c r="R933" s="2" t="n">
        <f aca="false">J933^2</f>
        <v>1</v>
      </c>
      <c r="S933" s="2" t="n">
        <f aca="false">K933^2</f>
        <v>1</v>
      </c>
      <c r="U933" s="2" t="n">
        <f aca="false">$D933*E933</f>
        <v>63</v>
      </c>
      <c r="V933" s="2" t="n">
        <f aca="false">$D933*F933</f>
        <v>21</v>
      </c>
      <c r="W933" s="2" t="n">
        <f aca="false">$D933*G933</f>
        <v>21</v>
      </c>
      <c r="X933" s="2" t="n">
        <f aca="false">$D933*H933</f>
        <v>42</v>
      </c>
      <c r="Y933" s="2" t="n">
        <f aca="false">$D933*I933</f>
        <v>42</v>
      </c>
      <c r="Z933" s="2" t="n">
        <f aca="false">$D933*J933</f>
        <v>21</v>
      </c>
      <c r="AA933" s="2" t="n">
        <f aca="false">$D933*K933</f>
        <v>21</v>
      </c>
    </row>
    <row r="934" s="2" customFormat="true" ht="12.75" hidden="false" customHeight="false" outlineLevel="0" collapsed="false">
      <c r="A934" s="473" t="n">
        <v>240</v>
      </c>
      <c r="B934" s="474" t="s">
        <v>126</v>
      </c>
      <c r="C934" s="475" t="n">
        <v>2</v>
      </c>
      <c r="D934" s="476" t="n">
        <v>34</v>
      </c>
      <c r="E934" s="476" t="n">
        <v>3</v>
      </c>
      <c r="F934" s="234" t="n">
        <v>1</v>
      </c>
      <c r="G934" s="475" t="n">
        <v>1</v>
      </c>
      <c r="H934" s="234" t="n">
        <v>2</v>
      </c>
      <c r="I934" s="475" t="n">
        <v>2</v>
      </c>
      <c r="J934" s="234" t="n">
        <v>1</v>
      </c>
      <c r="K934" s="477" t="n">
        <v>1</v>
      </c>
      <c r="M934" s="2" t="n">
        <f aca="false">E934^2</f>
        <v>9</v>
      </c>
      <c r="N934" s="2" t="n">
        <f aca="false">F934^2</f>
        <v>1</v>
      </c>
      <c r="O934" s="2" t="n">
        <f aca="false">G934^2</f>
        <v>1</v>
      </c>
      <c r="P934" s="2" t="n">
        <f aca="false">H934^2</f>
        <v>4</v>
      </c>
      <c r="Q934" s="2" t="n">
        <f aca="false">I934^2</f>
        <v>4</v>
      </c>
      <c r="R934" s="2" t="n">
        <f aca="false">J934^2</f>
        <v>1</v>
      </c>
      <c r="S934" s="2" t="n">
        <f aca="false">K934^2</f>
        <v>1</v>
      </c>
      <c r="U934" s="2" t="n">
        <f aca="false">$D934*E934</f>
        <v>102</v>
      </c>
      <c r="V934" s="2" t="n">
        <f aca="false">$D934*F934</f>
        <v>34</v>
      </c>
      <c r="W934" s="2" t="n">
        <f aca="false">$D934*G934</f>
        <v>34</v>
      </c>
      <c r="X934" s="2" t="n">
        <f aca="false">$D934*H934</f>
        <v>68</v>
      </c>
      <c r="Y934" s="2" t="n">
        <f aca="false">$D934*I934</f>
        <v>68</v>
      </c>
      <c r="Z934" s="2" t="n">
        <f aca="false">$D934*J934</f>
        <v>34</v>
      </c>
      <c r="AA934" s="2" t="n">
        <f aca="false">$D934*K934</f>
        <v>34</v>
      </c>
    </row>
    <row r="935" s="2" customFormat="true" ht="12.75" hidden="false" customHeight="false" outlineLevel="0" collapsed="false">
      <c r="A935" s="473" t="n">
        <v>240</v>
      </c>
      <c r="B935" s="474" t="s">
        <v>126</v>
      </c>
      <c r="C935" s="475" t="n">
        <v>3</v>
      </c>
      <c r="D935" s="476" t="n">
        <v>26</v>
      </c>
      <c r="E935" s="476" t="n">
        <v>3</v>
      </c>
      <c r="F935" s="234" t="n">
        <v>1</v>
      </c>
      <c r="G935" s="475" t="n">
        <v>1</v>
      </c>
      <c r="H935" s="234" t="n">
        <v>2</v>
      </c>
      <c r="I935" s="475" t="n">
        <v>2</v>
      </c>
      <c r="J935" s="234" t="n">
        <v>1</v>
      </c>
      <c r="K935" s="477" t="n">
        <v>1</v>
      </c>
      <c r="M935" s="2" t="n">
        <f aca="false">E935^2</f>
        <v>9</v>
      </c>
      <c r="N935" s="2" t="n">
        <f aca="false">F935^2</f>
        <v>1</v>
      </c>
      <c r="O935" s="2" t="n">
        <f aca="false">G935^2</f>
        <v>1</v>
      </c>
      <c r="P935" s="2" t="n">
        <f aca="false">H935^2</f>
        <v>4</v>
      </c>
      <c r="Q935" s="2" t="n">
        <f aca="false">I935^2</f>
        <v>4</v>
      </c>
      <c r="R935" s="2" t="n">
        <f aca="false">J935^2</f>
        <v>1</v>
      </c>
      <c r="S935" s="2" t="n">
        <f aca="false">K935^2</f>
        <v>1</v>
      </c>
      <c r="U935" s="2" t="n">
        <f aca="false">$D935*E935</f>
        <v>78</v>
      </c>
      <c r="V935" s="2" t="n">
        <f aca="false">$D935*F935</f>
        <v>26</v>
      </c>
      <c r="W935" s="2" t="n">
        <f aca="false">$D935*G935</f>
        <v>26</v>
      </c>
      <c r="X935" s="2" t="n">
        <f aca="false">$D935*H935</f>
        <v>52</v>
      </c>
      <c r="Y935" s="2" t="n">
        <f aca="false">$D935*I935</f>
        <v>52</v>
      </c>
      <c r="Z935" s="2" t="n">
        <f aca="false">$D935*J935</f>
        <v>26</v>
      </c>
      <c r="AA935" s="2" t="n">
        <f aca="false">$D935*K935</f>
        <v>26</v>
      </c>
    </row>
    <row r="936" s="2" customFormat="true" ht="12.75" hidden="false" customHeight="false" outlineLevel="0" collapsed="false">
      <c r="A936" s="473" t="n">
        <v>240</v>
      </c>
      <c r="B936" s="474" t="s">
        <v>126</v>
      </c>
      <c r="C936" s="475" t="n">
        <v>4</v>
      </c>
      <c r="D936" s="476" t="n">
        <v>3</v>
      </c>
      <c r="E936" s="476" t="n">
        <v>3</v>
      </c>
      <c r="F936" s="234" t="n">
        <v>1</v>
      </c>
      <c r="G936" s="475" t="n">
        <v>1</v>
      </c>
      <c r="H936" s="234" t="n">
        <v>2</v>
      </c>
      <c r="I936" s="475" t="n">
        <v>2</v>
      </c>
      <c r="J936" s="234" t="n">
        <v>1</v>
      </c>
      <c r="K936" s="477" t="n">
        <v>1</v>
      </c>
      <c r="M936" s="2" t="n">
        <f aca="false">E936^2</f>
        <v>9</v>
      </c>
      <c r="N936" s="2" t="n">
        <f aca="false">F936^2</f>
        <v>1</v>
      </c>
      <c r="O936" s="2" t="n">
        <f aca="false">G936^2</f>
        <v>1</v>
      </c>
      <c r="P936" s="2" t="n">
        <f aca="false">H936^2</f>
        <v>4</v>
      </c>
      <c r="Q936" s="2" t="n">
        <f aca="false">I936^2</f>
        <v>4</v>
      </c>
      <c r="R936" s="2" t="n">
        <f aca="false">J936^2</f>
        <v>1</v>
      </c>
      <c r="S936" s="2" t="n">
        <f aca="false">K936^2</f>
        <v>1</v>
      </c>
      <c r="U936" s="2" t="n">
        <f aca="false">$D936*E936</f>
        <v>9</v>
      </c>
      <c r="V936" s="2" t="n">
        <f aca="false">$D936*F936</f>
        <v>3</v>
      </c>
      <c r="W936" s="2" t="n">
        <f aca="false">$D936*G936</f>
        <v>3</v>
      </c>
      <c r="X936" s="2" t="n">
        <f aca="false">$D936*H936</f>
        <v>6</v>
      </c>
      <c r="Y936" s="2" t="n">
        <f aca="false">$D936*I936</f>
        <v>6</v>
      </c>
      <c r="Z936" s="2" t="n">
        <f aca="false">$D936*J936</f>
        <v>3</v>
      </c>
      <c r="AA936" s="2" t="n">
        <f aca="false">$D936*K936</f>
        <v>3</v>
      </c>
    </row>
    <row r="937" s="2" customFormat="true" ht="12.75" hidden="false" customHeight="false" outlineLevel="0" collapsed="false">
      <c r="A937" s="473" t="n">
        <v>240</v>
      </c>
      <c r="B937" s="474" t="s">
        <v>126</v>
      </c>
      <c r="C937" s="475" t="n">
        <v>5</v>
      </c>
      <c r="D937" s="476" t="n">
        <v>35</v>
      </c>
      <c r="E937" s="476" t="n">
        <v>3</v>
      </c>
      <c r="F937" s="234" t="n">
        <v>1</v>
      </c>
      <c r="G937" s="475" t="n">
        <v>1</v>
      </c>
      <c r="H937" s="234" t="n">
        <v>2</v>
      </c>
      <c r="I937" s="475" t="n">
        <v>2</v>
      </c>
      <c r="J937" s="234" t="n">
        <v>1</v>
      </c>
      <c r="K937" s="477" t="n">
        <v>1</v>
      </c>
      <c r="M937" s="2" t="n">
        <f aca="false">E937^2</f>
        <v>9</v>
      </c>
      <c r="N937" s="2" t="n">
        <f aca="false">F937^2</f>
        <v>1</v>
      </c>
      <c r="O937" s="2" t="n">
        <f aca="false">G937^2</f>
        <v>1</v>
      </c>
      <c r="P937" s="2" t="n">
        <f aca="false">H937^2</f>
        <v>4</v>
      </c>
      <c r="Q937" s="2" t="n">
        <f aca="false">I937^2</f>
        <v>4</v>
      </c>
      <c r="R937" s="2" t="n">
        <f aca="false">J937^2</f>
        <v>1</v>
      </c>
      <c r="S937" s="2" t="n">
        <f aca="false">K937^2</f>
        <v>1</v>
      </c>
      <c r="U937" s="2" t="n">
        <f aca="false">$D937*E937</f>
        <v>105</v>
      </c>
      <c r="V937" s="2" t="n">
        <f aca="false">$D937*F937</f>
        <v>35</v>
      </c>
      <c r="W937" s="2" t="n">
        <f aca="false">$D937*G937</f>
        <v>35</v>
      </c>
      <c r="X937" s="2" t="n">
        <f aca="false">$D937*H937</f>
        <v>70</v>
      </c>
      <c r="Y937" s="2" t="n">
        <f aca="false">$D937*I937</f>
        <v>70</v>
      </c>
      <c r="Z937" s="2" t="n">
        <f aca="false">$D937*J937</f>
        <v>35</v>
      </c>
      <c r="AA937" s="2" t="n">
        <f aca="false">$D937*K937</f>
        <v>35</v>
      </c>
    </row>
    <row r="938" s="2" customFormat="true" ht="12.75" hidden="false" customHeight="false" outlineLevel="0" collapsed="false">
      <c r="A938" s="473" t="n">
        <v>240</v>
      </c>
      <c r="B938" s="474" t="s">
        <v>126</v>
      </c>
      <c r="C938" s="475" t="n">
        <v>6</v>
      </c>
      <c r="D938" s="476" t="n">
        <v>21</v>
      </c>
      <c r="E938" s="476" t="n">
        <v>3</v>
      </c>
      <c r="F938" s="234" t="n">
        <v>1</v>
      </c>
      <c r="G938" s="475" t="n">
        <v>1</v>
      </c>
      <c r="H938" s="234" t="n">
        <v>2</v>
      </c>
      <c r="I938" s="475" t="n">
        <v>2</v>
      </c>
      <c r="J938" s="234" t="n">
        <v>1</v>
      </c>
      <c r="K938" s="477" t="n">
        <v>1</v>
      </c>
      <c r="M938" s="2" t="n">
        <f aca="false">E938^2</f>
        <v>9</v>
      </c>
      <c r="N938" s="2" t="n">
        <f aca="false">F938^2</f>
        <v>1</v>
      </c>
      <c r="O938" s="2" t="n">
        <f aca="false">G938^2</f>
        <v>1</v>
      </c>
      <c r="P938" s="2" t="n">
        <f aca="false">H938^2</f>
        <v>4</v>
      </c>
      <c r="Q938" s="2" t="n">
        <f aca="false">I938^2</f>
        <v>4</v>
      </c>
      <c r="R938" s="2" t="n">
        <f aca="false">J938^2</f>
        <v>1</v>
      </c>
      <c r="S938" s="2" t="n">
        <f aca="false">K938^2</f>
        <v>1</v>
      </c>
      <c r="U938" s="2" t="n">
        <f aca="false">$D938*E938</f>
        <v>63</v>
      </c>
      <c r="V938" s="2" t="n">
        <f aca="false">$D938*F938</f>
        <v>21</v>
      </c>
      <c r="W938" s="2" t="n">
        <f aca="false">$D938*G938</f>
        <v>21</v>
      </c>
      <c r="X938" s="2" t="n">
        <f aca="false">$D938*H938</f>
        <v>42</v>
      </c>
      <c r="Y938" s="2" t="n">
        <f aca="false">$D938*I938</f>
        <v>42</v>
      </c>
      <c r="Z938" s="2" t="n">
        <f aca="false">$D938*J938</f>
        <v>21</v>
      </c>
      <c r="AA938" s="2" t="n">
        <f aca="false">$D938*K938</f>
        <v>21</v>
      </c>
    </row>
    <row r="939" s="2" customFormat="true" ht="12.75" hidden="false" customHeight="false" outlineLevel="0" collapsed="false">
      <c r="A939" s="473" t="n">
        <v>240</v>
      </c>
      <c r="B939" s="474" t="s">
        <v>126</v>
      </c>
      <c r="C939" s="475" t="n">
        <v>7</v>
      </c>
      <c r="D939" s="476" t="n">
        <v>12</v>
      </c>
      <c r="E939" s="476" t="n">
        <v>3</v>
      </c>
      <c r="F939" s="234" t="n">
        <v>1</v>
      </c>
      <c r="G939" s="475" t="n">
        <v>1</v>
      </c>
      <c r="H939" s="234" t="n">
        <v>2</v>
      </c>
      <c r="I939" s="475" t="n">
        <v>2</v>
      </c>
      <c r="J939" s="234" t="n">
        <v>1</v>
      </c>
      <c r="K939" s="477" t="n">
        <v>1</v>
      </c>
      <c r="M939" s="2" t="n">
        <f aca="false">E939^2</f>
        <v>9</v>
      </c>
      <c r="N939" s="2" t="n">
        <f aca="false">F939^2</f>
        <v>1</v>
      </c>
      <c r="O939" s="2" t="n">
        <f aca="false">G939^2</f>
        <v>1</v>
      </c>
      <c r="P939" s="2" t="n">
        <f aca="false">H939^2</f>
        <v>4</v>
      </c>
      <c r="Q939" s="2" t="n">
        <f aca="false">I939^2</f>
        <v>4</v>
      </c>
      <c r="R939" s="2" t="n">
        <f aca="false">J939^2</f>
        <v>1</v>
      </c>
      <c r="S939" s="2" t="n">
        <f aca="false">K939^2</f>
        <v>1</v>
      </c>
      <c r="U939" s="2" t="n">
        <f aca="false">$D939*E939</f>
        <v>36</v>
      </c>
      <c r="V939" s="2" t="n">
        <f aca="false">$D939*F939</f>
        <v>12</v>
      </c>
      <c r="W939" s="2" t="n">
        <f aca="false">$D939*G939</f>
        <v>12</v>
      </c>
      <c r="X939" s="2" t="n">
        <f aca="false">$D939*H939</f>
        <v>24</v>
      </c>
      <c r="Y939" s="2" t="n">
        <f aca="false">$D939*I939</f>
        <v>24</v>
      </c>
      <c r="Z939" s="2" t="n">
        <f aca="false">$D939*J939</f>
        <v>12</v>
      </c>
      <c r="AA939" s="2" t="n">
        <f aca="false">$D939*K939</f>
        <v>12</v>
      </c>
    </row>
    <row r="940" s="2" customFormat="true" ht="12.75" hidden="false" customHeight="false" outlineLevel="0" collapsed="false">
      <c r="A940" s="473" t="n">
        <v>240</v>
      </c>
      <c r="B940" s="474" t="s">
        <v>126</v>
      </c>
      <c r="C940" s="475" t="n">
        <v>8</v>
      </c>
      <c r="D940" s="476" t="n">
        <v>4</v>
      </c>
      <c r="E940" s="476" t="n">
        <v>3</v>
      </c>
      <c r="F940" s="234" t="n">
        <v>1</v>
      </c>
      <c r="G940" s="475" t="n">
        <v>1</v>
      </c>
      <c r="H940" s="234" t="n">
        <v>2</v>
      </c>
      <c r="I940" s="475" t="n">
        <v>2</v>
      </c>
      <c r="J940" s="234" t="n">
        <v>1</v>
      </c>
      <c r="K940" s="477" t="n">
        <v>1</v>
      </c>
      <c r="M940" s="2" t="n">
        <f aca="false">E940^2</f>
        <v>9</v>
      </c>
      <c r="N940" s="2" t="n">
        <f aca="false">F940^2</f>
        <v>1</v>
      </c>
      <c r="O940" s="2" t="n">
        <f aca="false">G940^2</f>
        <v>1</v>
      </c>
      <c r="P940" s="2" t="n">
        <f aca="false">H940^2</f>
        <v>4</v>
      </c>
      <c r="Q940" s="2" t="n">
        <f aca="false">I940^2</f>
        <v>4</v>
      </c>
      <c r="R940" s="2" t="n">
        <f aca="false">J940^2</f>
        <v>1</v>
      </c>
      <c r="S940" s="2" t="n">
        <f aca="false">K940^2</f>
        <v>1</v>
      </c>
      <c r="U940" s="2" t="n">
        <f aca="false">$D940*E940</f>
        <v>12</v>
      </c>
      <c r="V940" s="2" t="n">
        <f aca="false">$D940*F940</f>
        <v>4</v>
      </c>
      <c r="W940" s="2" t="n">
        <f aca="false">$D940*G940</f>
        <v>4</v>
      </c>
      <c r="X940" s="2" t="n">
        <f aca="false">$D940*H940</f>
        <v>8</v>
      </c>
      <c r="Y940" s="2" t="n">
        <f aca="false">$D940*I940</f>
        <v>8</v>
      </c>
      <c r="Z940" s="2" t="n">
        <f aca="false">$D940*J940</f>
        <v>4</v>
      </c>
      <c r="AA940" s="2" t="n">
        <f aca="false">$D940*K940</f>
        <v>4</v>
      </c>
    </row>
    <row r="941" s="2" customFormat="true" ht="12.75" hidden="false" customHeight="false" outlineLevel="0" collapsed="false">
      <c r="A941" s="473" t="n">
        <v>240</v>
      </c>
      <c r="B941" s="474" t="s">
        <v>126</v>
      </c>
      <c r="C941" s="475" t="n">
        <v>9</v>
      </c>
      <c r="D941" s="476" t="n">
        <v>30</v>
      </c>
      <c r="E941" s="476" t="n">
        <v>3</v>
      </c>
      <c r="F941" s="234" t="n">
        <v>1</v>
      </c>
      <c r="G941" s="475" t="n">
        <v>1</v>
      </c>
      <c r="H941" s="234" t="n">
        <v>2</v>
      </c>
      <c r="I941" s="475" t="n">
        <v>2</v>
      </c>
      <c r="J941" s="234" t="n">
        <v>1</v>
      </c>
      <c r="K941" s="477" t="n">
        <v>1</v>
      </c>
      <c r="M941" s="2" t="n">
        <f aca="false">E941^2</f>
        <v>9</v>
      </c>
      <c r="N941" s="2" t="n">
        <f aca="false">F941^2</f>
        <v>1</v>
      </c>
      <c r="O941" s="2" t="n">
        <f aca="false">G941^2</f>
        <v>1</v>
      </c>
      <c r="P941" s="2" t="n">
        <f aca="false">H941^2</f>
        <v>4</v>
      </c>
      <c r="Q941" s="2" t="n">
        <f aca="false">I941^2</f>
        <v>4</v>
      </c>
      <c r="R941" s="2" t="n">
        <f aca="false">J941^2</f>
        <v>1</v>
      </c>
      <c r="S941" s="2" t="n">
        <f aca="false">K941^2</f>
        <v>1</v>
      </c>
      <c r="U941" s="2" t="n">
        <f aca="false">$D941*E941</f>
        <v>90</v>
      </c>
      <c r="V941" s="2" t="n">
        <f aca="false">$D941*F941</f>
        <v>30</v>
      </c>
      <c r="W941" s="2" t="n">
        <f aca="false">$D941*G941</f>
        <v>30</v>
      </c>
      <c r="X941" s="2" t="n">
        <f aca="false">$D941*H941</f>
        <v>60</v>
      </c>
      <c r="Y941" s="2" t="n">
        <f aca="false">$D941*I941</f>
        <v>60</v>
      </c>
      <c r="Z941" s="2" t="n">
        <f aca="false">$D941*J941</f>
        <v>30</v>
      </c>
      <c r="AA941" s="2" t="n">
        <f aca="false">$D941*K941</f>
        <v>30</v>
      </c>
    </row>
    <row r="942" s="2" customFormat="true" ht="13.5" hidden="false" customHeight="false" outlineLevel="0" collapsed="false">
      <c r="A942" s="481" t="n">
        <v>240</v>
      </c>
      <c r="B942" s="482" t="s">
        <v>126</v>
      </c>
      <c r="C942" s="483" t="n">
        <v>10</v>
      </c>
      <c r="D942" s="484" t="n">
        <v>12</v>
      </c>
      <c r="E942" s="484" t="n">
        <v>3</v>
      </c>
      <c r="F942" s="485" t="n">
        <v>1</v>
      </c>
      <c r="G942" s="483" t="n">
        <v>1</v>
      </c>
      <c r="H942" s="485" t="n">
        <v>2</v>
      </c>
      <c r="I942" s="483" t="n">
        <v>2</v>
      </c>
      <c r="J942" s="485" t="n">
        <v>1</v>
      </c>
      <c r="K942" s="486" t="n">
        <v>1</v>
      </c>
      <c r="M942" s="2" t="n">
        <f aca="false">E942^2</f>
        <v>9</v>
      </c>
      <c r="N942" s="2" t="n">
        <f aca="false">F942^2</f>
        <v>1</v>
      </c>
      <c r="O942" s="2" t="n">
        <f aca="false">G942^2</f>
        <v>1</v>
      </c>
      <c r="P942" s="2" t="n">
        <f aca="false">H942^2</f>
        <v>4</v>
      </c>
      <c r="Q942" s="2" t="n">
        <f aca="false">I942^2</f>
        <v>4</v>
      </c>
      <c r="R942" s="2" t="n">
        <f aca="false">J942^2</f>
        <v>1</v>
      </c>
      <c r="S942" s="2" t="n">
        <f aca="false">K942^2</f>
        <v>1</v>
      </c>
      <c r="U942" s="2" t="n">
        <f aca="false">$D942*E942</f>
        <v>36</v>
      </c>
      <c r="V942" s="2" t="n">
        <f aca="false">$D942*F942</f>
        <v>12</v>
      </c>
      <c r="W942" s="2" t="n">
        <f aca="false">$D942*G942</f>
        <v>12</v>
      </c>
      <c r="X942" s="2" t="n">
        <f aca="false">$D942*H942</f>
        <v>24</v>
      </c>
      <c r="Y942" s="2" t="n">
        <f aca="false">$D942*I942</f>
        <v>24</v>
      </c>
      <c r="Z942" s="2" t="n">
        <f aca="false">$D942*J942</f>
        <v>12</v>
      </c>
      <c r="AA942" s="2" t="n">
        <f aca="false">$D942*K942</f>
        <v>12</v>
      </c>
    </row>
    <row r="943" s="2" customFormat="true" ht="12.75" hidden="false" customHeight="false" outlineLevel="0" collapsed="false">
      <c r="A943" s="473" t="s">
        <v>231</v>
      </c>
      <c r="B943" s="475"/>
      <c r="C943" s="475"/>
      <c r="D943" s="477"/>
      <c r="E943" s="476" t="n">
        <f aca="false">SUM(M743:M942)</f>
        <v>1000</v>
      </c>
      <c r="F943" s="475" t="n">
        <f aca="false">SUM(N743:N942)</f>
        <v>200</v>
      </c>
      <c r="G943" s="475" t="n">
        <f aca="false">SUM(O743:O942)</f>
        <v>1000</v>
      </c>
      <c r="H943" s="475" t="n">
        <f aca="false">SUM(P743:P942)</f>
        <v>400</v>
      </c>
      <c r="I943" s="475" t="n">
        <f aca="false">SUM(Q743:Q942)</f>
        <v>560</v>
      </c>
      <c r="J943" s="475" t="n">
        <f aca="false">SUM(R743:R942)</f>
        <v>400</v>
      </c>
      <c r="K943" s="477" t="n">
        <f aca="false">SUM(S743:S942)</f>
        <v>2800</v>
      </c>
      <c r="U943" s="2" t="n">
        <f aca="false">SUM(U743:U942)</f>
        <v>110</v>
      </c>
      <c r="V943" s="2" t="n">
        <f aca="false">SUM(V743:V942)</f>
        <v>116</v>
      </c>
      <c r="W943" s="2" t="n">
        <f aca="false">SUM(W743:W942)</f>
        <v>130</v>
      </c>
      <c r="X943" s="2" t="n">
        <f aca="false">SUM(X743:X942)</f>
        <v>-19</v>
      </c>
      <c r="Y943" s="2" t="n">
        <f aca="false">SUM(Y743:Y942)</f>
        <v>335</v>
      </c>
      <c r="Z943" s="2" t="n">
        <f aca="false">SUM(Z743:Z942)</f>
        <v>38</v>
      </c>
      <c r="AA943" s="2" t="n">
        <f aca="false">SUM(AA743:AA942)</f>
        <v>332</v>
      </c>
    </row>
    <row r="944" s="2" customFormat="true" ht="12.75" hidden="false" customHeight="false" outlineLevel="0" collapsed="false">
      <c r="A944" s="473" t="s">
        <v>232</v>
      </c>
      <c r="B944" s="475"/>
      <c r="C944" s="475"/>
      <c r="D944" s="477"/>
      <c r="E944" s="487" t="n">
        <f aca="false">SLOPE($D$743:$D$942,E743:E942)</f>
        <v>0.11</v>
      </c>
      <c r="F944" s="487" t="n">
        <f aca="false">SLOPE($D$743:$D$942,F743:F942)</f>
        <v>0.58</v>
      </c>
      <c r="G944" s="487" t="n">
        <f aca="false">SLOPE($D$743:$D$942,G743:G942)</f>
        <v>0.13</v>
      </c>
      <c r="H944" s="487" t="n">
        <f aca="false">SLOPE($D$743:$D$942,H743:H942)</f>
        <v>-0.0475</v>
      </c>
      <c r="I944" s="487" t="n">
        <f aca="false">SLOPE($D$743:$D$942,I743:I942)</f>
        <v>0.598214285714286</v>
      </c>
      <c r="J944" s="487" t="n">
        <f aca="false">SLOPE($D$743:$D$942,J743:J942)</f>
        <v>0.095</v>
      </c>
      <c r="K944" s="487" t="n">
        <f aca="false">SLOPE($D$743:$D$942,K743:K942)</f>
        <v>0.118571428571429</v>
      </c>
      <c r="U944" s="278" t="n">
        <f aca="false">U943^2/E943</f>
        <v>12.1</v>
      </c>
      <c r="V944" s="278" t="n">
        <f aca="false">V943^2/F943</f>
        <v>67.28</v>
      </c>
      <c r="W944" s="278" t="n">
        <f aca="false">W943^2/G943</f>
        <v>16.9</v>
      </c>
      <c r="X944" s="278" t="n">
        <f aca="false">X943^2/H943</f>
        <v>0.9025</v>
      </c>
      <c r="Y944" s="278" t="n">
        <f aca="false">Y943^2/I943</f>
        <v>200.401785714286</v>
      </c>
      <c r="Z944" s="278" t="n">
        <f aca="false">Z943^2/J943</f>
        <v>3.61</v>
      </c>
      <c r="AA944" s="278" t="n">
        <f aca="false">AA943^2/K943</f>
        <v>39.3657142857143</v>
      </c>
    </row>
    <row r="945" s="2" customFormat="true" ht="12.75" hidden="false" customHeight="false" outlineLevel="0" collapsed="false">
      <c r="A945" s="488" t="s">
        <v>233</v>
      </c>
      <c r="B945" s="475"/>
      <c r="C945" s="475"/>
      <c r="D945" s="477"/>
      <c r="E945" s="487" t="n">
        <f aca="false">E944^2*E943</f>
        <v>12.1</v>
      </c>
      <c r="F945" s="202" t="n">
        <f aca="false">F944^2*F943</f>
        <v>67.28</v>
      </c>
      <c r="G945" s="202" t="n">
        <f aca="false">G944^2*G943</f>
        <v>16.9</v>
      </c>
      <c r="H945" s="202" t="n">
        <f aca="false">H944^2*H943</f>
        <v>0.9025</v>
      </c>
      <c r="I945" s="202" t="n">
        <f aca="false">I944^2*I943</f>
        <v>200.401785714286</v>
      </c>
      <c r="J945" s="202" t="n">
        <f aca="false">J944^2*J943</f>
        <v>3.61</v>
      </c>
      <c r="K945" s="489" t="n">
        <f aca="false">K944^2*K943</f>
        <v>39.3657142857143</v>
      </c>
      <c r="U945" s="278" t="n">
        <f aca="false">U943/E943</f>
        <v>0.11</v>
      </c>
      <c r="V945" s="278" t="n">
        <f aca="false">V943/F943</f>
        <v>0.58</v>
      </c>
      <c r="W945" s="278" t="n">
        <f aca="false">W943/G943</f>
        <v>0.13</v>
      </c>
      <c r="X945" s="278" t="n">
        <f aca="false">X943/H943</f>
        <v>-0.0475</v>
      </c>
      <c r="Y945" s="278" t="n">
        <f aca="false">Y943/I943</f>
        <v>0.598214285714286</v>
      </c>
      <c r="Z945" s="278" t="n">
        <f aca="false">Z943/J943</f>
        <v>0.095</v>
      </c>
      <c r="AA945" s="278" t="n">
        <f aca="false">AA943/K943</f>
        <v>0.118571428571429</v>
      </c>
    </row>
    <row r="946" s="2" customFormat="true" ht="12.75" hidden="false" customHeight="false" outlineLevel="0" collapsed="false">
      <c r="A946" s="490" t="s">
        <v>234</v>
      </c>
      <c r="B946" s="491"/>
      <c r="C946" s="491"/>
      <c r="D946" s="492"/>
      <c r="E946" s="493"/>
      <c r="F946" s="494"/>
      <c r="G946" s="208" t="n">
        <f aca="false">SUM(E945:G945)</f>
        <v>96.28</v>
      </c>
      <c r="H946" s="494"/>
      <c r="I946" s="494"/>
      <c r="J946" s="494"/>
      <c r="K946" s="495" t="n">
        <f aca="false">SUM(H945:K945)</f>
        <v>244.28</v>
      </c>
      <c r="W946" s="278" t="n">
        <f aca="false">SUM(U944:W944)</f>
        <v>96.28</v>
      </c>
      <c r="AA946" s="278" t="n">
        <f aca="false">SUM(X944:AA944)</f>
        <v>244.28</v>
      </c>
    </row>
    <row r="947" s="2" customFormat="true" ht="13.5" hidden="false" customHeight="false" outlineLevel="0" collapsed="false">
      <c r="A947" s="439"/>
      <c r="B947" s="439"/>
      <c r="C947" s="439"/>
      <c r="D947" s="439"/>
      <c r="E947" s="496" t="n">
        <f aca="false">D670</f>
        <v>0.11</v>
      </c>
      <c r="F947" s="496" t="n">
        <f aca="false">E670</f>
        <v>0.58</v>
      </c>
      <c r="G947" s="496" t="n">
        <f aca="false">F670</f>
        <v>0.13</v>
      </c>
      <c r="H947" s="496" t="n">
        <f aca="false">G670</f>
        <v>-0.0475000000000002</v>
      </c>
      <c r="I947" s="496" t="n">
        <f aca="false">H670</f>
        <v>0.598214285714286</v>
      </c>
      <c r="J947" s="496" t="n">
        <f aca="false">I670</f>
        <v>0.095</v>
      </c>
      <c r="K947" s="496" t="n">
        <f aca="false">J670</f>
        <v>0.118571428571429</v>
      </c>
    </row>
    <row r="948" s="2" customFormat="true" ht="12.75" hidden="false" customHeight="false" outlineLevel="0" collapsed="false">
      <c r="A948" s="497" t="s">
        <v>154</v>
      </c>
      <c r="B948" s="497"/>
      <c r="C948" s="498"/>
      <c r="D948" s="498"/>
      <c r="E948" s="498"/>
      <c r="F948" s="498"/>
      <c r="G948" s="498"/>
      <c r="H948" s="499"/>
      <c r="I948" s="0"/>
    </row>
    <row r="949" s="2" customFormat="true" ht="12.75" hidden="false" customHeight="false" outlineLevel="0" collapsed="false">
      <c r="A949" s="500" t="s">
        <v>155</v>
      </c>
      <c r="B949" s="501" t="n">
        <v>0.120173704133003</v>
      </c>
      <c r="C949" s="498"/>
      <c r="D949" s="498"/>
      <c r="E949" s="498"/>
      <c r="F949" s="498"/>
      <c r="G949" s="498"/>
      <c r="H949" s="499"/>
      <c r="I949" s="0"/>
      <c r="M949" s="0"/>
      <c r="N949" s="0"/>
      <c r="O949" s="0"/>
      <c r="P949" s="0"/>
      <c r="Q949" s="0"/>
      <c r="R949" s="0"/>
      <c r="S949" s="0"/>
      <c r="T949" s="0"/>
      <c r="U949" s="0"/>
    </row>
    <row r="950" s="2" customFormat="true" ht="12.75" hidden="false" customHeight="false" outlineLevel="0" collapsed="false">
      <c r="A950" s="500" t="s">
        <v>156</v>
      </c>
      <c r="B950" s="501" t="n">
        <v>0.0144417191650465</v>
      </c>
      <c r="C950" s="498"/>
      <c r="D950" s="498"/>
      <c r="E950" s="498"/>
      <c r="F950" s="498"/>
      <c r="G950" s="498"/>
      <c r="H950" s="499"/>
      <c r="I950" s="0"/>
      <c r="M950" s="0"/>
      <c r="N950" s="0"/>
      <c r="O950" s="0"/>
      <c r="P950" s="0"/>
      <c r="Q950" s="0"/>
      <c r="R950" s="0"/>
      <c r="S950" s="0"/>
      <c r="T950" s="0"/>
      <c r="U950" s="0"/>
    </row>
    <row r="951" s="2" customFormat="true" ht="12.75" hidden="false" customHeight="false" outlineLevel="0" collapsed="false">
      <c r="A951" s="500" t="s">
        <v>157</v>
      </c>
      <c r="B951" s="501" t="n">
        <v>-0.0214900931570612</v>
      </c>
      <c r="C951" s="498"/>
      <c r="D951" s="498"/>
      <c r="E951" s="498"/>
      <c r="F951" s="498"/>
      <c r="G951" s="498"/>
      <c r="H951" s="499"/>
      <c r="I951" s="0"/>
      <c r="M951" s="0"/>
      <c r="N951" s="0"/>
      <c r="O951" s="0"/>
      <c r="P951" s="0"/>
      <c r="Q951" s="0"/>
      <c r="R951" s="0"/>
      <c r="S951" s="0"/>
      <c r="T951" s="0"/>
      <c r="U951" s="0"/>
    </row>
    <row r="952" s="2" customFormat="true" ht="12.75" hidden="false" customHeight="false" outlineLevel="0" collapsed="false">
      <c r="A952" s="500" t="s">
        <v>158</v>
      </c>
      <c r="B952" s="501" t="n">
        <v>11.0021588790564</v>
      </c>
      <c r="C952" s="498"/>
      <c r="D952" s="498"/>
      <c r="E952" s="498"/>
      <c r="F952" s="498"/>
      <c r="G952" s="498"/>
      <c r="H952" s="499"/>
      <c r="I952" s="0"/>
      <c r="M952" s="0"/>
      <c r="N952" s="0"/>
      <c r="O952" s="0"/>
      <c r="P952" s="0"/>
      <c r="Q952" s="0"/>
      <c r="R952" s="0"/>
      <c r="S952" s="0"/>
      <c r="T952" s="0"/>
      <c r="U952" s="0"/>
    </row>
    <row r="953" s="2" customFormat="true" ht="13.5" hidden="false" customHeight="false" outlineLevel="0" collapsed="false">
      <c r="A953" s="502" t="s">
        <v>159</v>
      </c>
      <c r="B953" s="503" t="n">
        <v>200</v>
      </c>
      <c r="C953" s="498"/>
      <c r="D953" s="498"/>
      <c r="E953" s="498"/>
      <c r="F953" s="498"/>
      <c r="G953" s="498"/>
      <c r="H953" s="499"/>
      <c r="I953" s="0"/>
      <c r="M953" s="0"/>
      <c r="N953" s="0"/>
      <c r="O953" s="0"/>
      <c r="P953" s="0"/>
      <c r="Q953" s="0"/>
      <c r="R953" s="0"/>
      <c r="S953" s="0"/>
      <c r="T953" s="0"/>
      <c r="U953" s="0"/>
    </row>
    <row r="954" s="2" customFormat="true" ht="12.75" hidden="false" customHeight="false" outlineLevel="0" collapsed="false">
      <c r="A954" s="498"/>
      <c r="B954" s="498"/>
      <c r="C954" s="498"/>
      <c r="D954" s="498"/>
      <c r="E954" s="498"/>
      <c r="F954" s="498"/>
      <c r="G954" s="498"/>
      <c r="H954" s="499"/>
      <c r="I954" s="0"/>
      <c r="M954" s="0"/>
      <c r="N954" s="0"/>
      <c r="O954" s="0"/>
      <c r="P954" s="0"/>
      <c r="Q954" s="0"/>
      <c r="R954" s="0"/>
      <c r="S954" s="0"/>
      <c r="T954" s="0"/>
      <c r="U954" s="0"/>
    </row>
    <row r="955" s="2" customFormat="true" ht="12.75" hidden="false" customHeight="false" outlineLevel="0" collapsed="false">
      <c r="A955" s="504" t="s">
        <v>91</v>
      </c>
      <c r="B955" s="504"/>
      <c r="C955" s="504"/>
      <c r="D955" s="504"/>
      <c r="E955" s="504"/>
      <c r="F955" s="504"/>
      <c r="G955" s="504"/>
      <c r="H955" s="505"/>
      <c r="I955" s="0"/>
      <c r="M955" s="0"/>
      <c r="N955" s="0"/>
      <c r="O955" s="0"/>
      <c r="P955" s="0"/>
      <c r="Q955" s="0"/>
      <c r="R955" s="0"/>
      <c r="S955" s="0"/>
      <c r="T955" s="0"/>
      <c r="U955" s="0"/>
    </row>
    <row r="956" s="2" customFormat="true" ht="12.75" hidden="false" customHeight="false" outlineLevel="0" collapsed="false">
      <c r="A956" s="506" t="s">
        <v>29</v>
      </c>
      <c r="B956" s="506" t="s">
        <v>30</v>
      </c>
      <c r="C956" s="506" t="s">
        <v>31</v>
      </c>
      <c r="D956" s="506" t="s">
        <v>32</v>
      </c>
      <c r="E956" s="506" t="s">
        <v>33</v>
      </c>
      <c r="F956" s="506" t="s">
        <v>34</v>
      </c>
      <c r="G956" s="506" t="s">
        <v>35</v>
      </c>
      <c r="H956" s="506"/>
      <c r="I956" s="0"/>
      <c r="M956" s="0"/>
      <c r="N956" s="0"/>
      <c r="O956" s="0"/>
      <c r="P956" s="0"/>
      <c r="Q956" s="0"/>
      <c r="R956" s="0"/>
      <c r="S956" s="0"/>
      <c r="T956" s="0"/>
      <c r="U956" s="0"/>
    </row>
    <row r="957" s="2" customFormat="true" ht="13.5" hidden="false" customHeight="false" outlineLevel="0" collapsed="false">
      <c r="A957" s="507" t="s">
        <v>36</v>
      </c>
      <c r="B957" s="507" t="s">
        <v>37</v>
      </c>
      <c r="C957" s="507" t="s">
        <v>32</v>
      </c>
      <c r="D957" s="507" t="s">
        <v>38</v>
      </c>
      <c r="E957" s="507" t="s">
        <v>22</v>
      </c>
      <c r="F957" s="507" t="s">
        <v>39</v>
      </c>
      <c r="G957" s="507" t="s">
        <v>40</v>
      </c>
      <c r="H957" s="508" t="s">
        <v>41</v>
      </c>
      <c r="I957" s="0"/>
      <c r="M957" s="0"/>
      <c r="N957" s="0"/>
      <c r="O957" s="0"/>
      <c r="P957" s="0"/>
      <c r="Q957" s="0"/>
      <c r="R957" s="0"/>
      <c r="S957" s="0"/>
      <c r="T957" s="0"/>
      <c r="U957" s="0"/>
    </row>
    <row r="958" s="2" customFormat="true" ht="13.5" hidden="false" customHeight="false" outlineLevel="0" collapsed="false">
      <c r="A958" s="500" t="s">
        <v>42</v>
      </c>
      <c r="B958" s="509" t="n">
        <v>7</v>
      </c>
      <c r="C958" s="510" t="n">
        <v>340.559999999994</v>
      </c>
      <c r="D958" s="501" t="n">
        <v>48.6514285714277</v>
      </c>
      <c r="E958" s="501" t="n">
        <v>0.401920143509182</v>
      </c>
      <c r="F958" s="501" t="n">
        <v>0.900339347785689</v>
      </c>
      <c r="G958" s="511" t="n">
        <f aca="false">FINV(0.05,B958,$B$969)</f>
        <v>2.05753080773034</v>
      </c>
      <c r="H958" s="496" t="n">
        <f aca="false">FINV(0.01,B958,$B$969)</f>
        <v>2.73359352016383</v>
      </c>
      <c r="I958" s="0"/>
      <c r="M958" s="0"/>
      <c r="N958" s="0"/>
      <c r="O958" s="0"/>
      <c r="P958" s="0"/>
      <c r="Q958" s="0"/>
      <c r="R958" s="0"/>
      <c r="S958" s="0"/>
      <c r="T958" s="0"/>
      <c r="U958" s="0"/>
    </row>
    <row r="959" s="2" customFormat="true" ht="12.75" hidden="false" customHeight="false" outlineLevel="0" collapsed="false">
      <c r="A959" s="500" t="s">
        <v>219</v>
      </c>
      <c r="B959" s="509" t="n">
        <f aca="false">SUM(B960:B962)</f>
        <v>3</v>
      </c>
      <c r="C959" s="501" t="n">
        <f aca="false">SUM(C960:C962)</f>
        <v>96.28</v>
      </c>
      <c r="D959" s="501" t="n">
        <f aca="false">C959/B959</f>
        <v>32.0933333333333</v>
      </c>
      <c r="E959" s="501" t="n">
        <f aca="false">D959/$D$969</f>
        <v>0.265130079789614</v>
      </c>
      <c r="F959" s="501" t="n">
        <f aca="false">FDIST(E959,B959,$B$969)</f>
        <v>0.850469170791275</v>
      </c>
      <c r="G959" s="511" t="n">
        <f aca="false">FINV(0.05,B959,$B$969)</f>
        <v>2.65164032954933</v>
      </c>
      <c r="H959" s="496" t="n">
        <f aca="false">FINV(0.01,B959,$B$969)</f>
        <v>3.88523366329836</v>
      </c>
      <c r="I959" s="172"/>
      <c r="M959" s="0"/>
      <c r="N959" s="0"/>
      <c r="O959" s="0"/>
      <c r="P959" s="0"/>
      <c r="Q959" s="0"/>
      <c r="R959" s="0"/>
      <c r="S959" s="0"/>
      <c r="T959" s="0"/>
      <c r="U959" s="0"/>
    </row>
    <row r="960" s="2" customFormat="true" ht="12.75" hidden="false" customHeight="false" outlineLevel="0" collapsed="false">
      <c r="A960" s="500" t="s">
        <v>220</v>
      </c>
      <c r="B960" s="510" t="n">
        <v>1</v>
      </c>
      <c r="C960" s="501" t="n">
        <f aca="false">E945</f>
        <v>12.1</v>
      </c>
      <c r="D960" s="501" t="n">
        <f aca="false">C960/B960</f>
        <v>12.1</v>
      </c>
      <c r="E960" s="501" t="n">
        <f aca="false">D960/$D$969</f>
        <v>0.0999607592060968</v>
      </c>
      <c r="F960" s="501" t="n">
        <f aca="false">FDIST(E960,B960,$B$969)</f>
        <v>0.75222017460181</v>
      </c>
      <c r="G960" s="511" t="n">
        <f aca="false">FINV(0.05,B960,$B$969)</f>
        <v>3.89034791895402</v>
      </c>
      <c r="H960" s="496" t="n">
        <f aca="false">FINV(0.01,B960,$B$969)</f>
        <v>6.76872688205778</v>
      </c>
      <c r="I960" s="172"/>
      <c r="M960" s="0"/>
      <c r="N960" s="0"/>
      <c r="O960" s="0"/>
      <c r="P960" s="0"/>
      <c r="Q960" s="0"/>
      <c r="R960" s="0"/>
      <c r="S960" s="0"/>
      <c r="T960" s="0"/>
      <c r="U960" s="0"/>
    </row>
    <row r="961" s="2" customFormat="true" ht="12.75" hidden="false" customHeight="false" outlineLevel="0" collapsed="false">
      <c r="A961" s="500" t="s">
        <v>221</v>
      </c>
      <c r="B961" s="510" t="n">
        <v>1</v>
      </c>
      <c r="C961" s="501" t="n">
        <f aca="false">F945</f>
        <v>67.28</v>
      </c>
      <c r="D961" s="501" t="n">
        <f aca="false">C961/B961</f>
        <v>67.28</v>
      </c>
      <c r="E961" s="501" t="n">
        <f aca="false">D961/$D$969</f>
        <v>0.555814866064975</v>
      </c>
      <c r="F961" s="501" t="n">
        <f aca="false">FDIST(E961,B961,$B$969)</f>
        <v>0.456863139343907</v>
      </c>
      <c r="G961" s="511" t="n">
        <f aca="false">FINV(0.05,B961,$B$969)</f>
        <v>3.89034791895402</v>
      </c>
      <c r="H961" s="496" t="n">
        <f aca="false">FINV(0.01,B961,$B$969)</f>
        <v>6.76872688205778</v>
      </c>
      <c r="I961" s="172"/>
      <c r="M961" s="0"/>
      <c r="N961" s="0"/>
      <c r="O961" s="0"/>
      <c r="P961" s="0"/>
      <c r="Q961" s="0"/>
      <c r="R961" s="0"/>
      <c r="S961" s="0"/>
      <c r="T961" s="0"/>
      <c r="U961" s="0"/>
    </row>
    <row r="962" s="2" customFormat="true" ht="12.75" hidden="false" customHeight="false" outlineLevel="0" collapsed="false">
      <c r="A962" s="500" t="s">
        <v>222</v>
      </c>
      <c r="B962" s="510" t="n">
        <v>1</v>
      </c>
      <c r="C962" s="501" t="n">
        <f aca="false">G945</f>
        <v>16.9</v>
      </c>
      <c r="D962" s="501" t="n">
        <f aca="false">C962/B962</f>
        <v>16.9</v>
      </c>
      <c r="E962" s="501" t="n">
        <f aca="false">D962/$D$969</f>
        <v>0.139614614097772</v>
      </c>
      <c r="F962" s="501" t="n">
        <f aca="false">FDIST(E962,B962,$B$969)</f>
        <v>0.709076695107519</v>
      </c>
      <c r="G962" s="511" t="n">
        <f aca="false">FINV(0.05,B962,$B$969)</f>
        <v>3.89034791895402</v>
      </c>
      <c r="H962" s="496" t="n">
        <f aca="false">FINV(0.01,B962,$B$969)</f>
        <v>6.76872688205778</v>
      </c>
      <c r="I962" s="172"/>
      <c r="M962" s="0"/>
      <c r="N962" s="0"/>
      <c r="O962" s="0"/>
      <c r="P962" s="0"/>
      <c r="Q962" s="0"/>
      <c r="R962" s="0"/>
      <c r="S962" s="0"/>
      <c r="T962" s="0"/>
      <c r="U962" s="0"/>
    </row>
    <row r="963" s="2" customFormat="true" ht="12.75" hidden="false" customHeight="false" outlineLevel="0" collapsed="false">
      <c r="A963" s="500" t="s">
        <v>235</v>
      </c>
      <c r="B963" s="512" t="n">
        <f aca="false">SUM(B964:B967)</f>
        <v>4</v>
      </c>
      <c r="C963" s="501" t="n">
        <f aca="false">SUM(C964:C967)</f>
        <v>244.28</v>
      </c>
      <c r="D963" s="501" t="n">
        <f aca="false">C963/B963</f>
        <v>61.07</v>
      </c>
      <c r="E963" s="501" t="n">
        <f aca="false">D963/$D$969</f>
        <v>0.50451269129887</v>
      </c>
      <c r="F963" s="501" t="n">
        <f aca="false">FDIST(E963,B963,$B$969)</f>
        <v>0.732459308181023</v>
      </c>
      <c r="G963" s="511" t="n">
        <f aca="false">FINV(0.05,B963,$B$969)</f>
        <v>2.4186896177181</v>
      </c>
      <c r="H963" s="496" t="n">
        <f aca="false">FINV(0.01,B963,$B$969)</f>
        <v>3.41835401823973</v>
      </c>
      <c r="I963" s="172"/>
      <c r="M963" s="0"/>
      <c r="N963" s="0"/>
      <c r="O963" s="0"/>
      <c r="P963" s="0"/>
      <c r="Q963" s="0"/>
      <c r="R963" s="0"/>
      <c r="S963" s="0"/>
      <c r="T963" s="0"/>
      <c r="U963" s="0"/>
    </row>
    <row r="964" s="2" customFormat="true" ht="12.75" hidden="false" customHeight="false" outlineLevel="0" collapsed="false">
      <c r="A964" s="500" t="s">
        <v>223</v>
      </c>
      <c r="B964" s="510" t="n">
        <v>1</v>
      </c>
      <c r="C964" s="501" t="n">
        <f aca="false">H945</f>
        <v>0.9025</v>
      </c>
      <c r="D964" s="501" t="n">
        <f aca="false">C964/B964</f>
        <v>0.9025</v>
      </c>
      <c r="E964" s="501" t="n">
        <f aca="false">D964/$D$969</f>
        <v>0.00745575084161176</v>
      </c>
      <c r="F964" s="501" t="n">
        <f aca="false">FDIST(E964,B964,$B$969)</f>
        <v>0.931280803820915</v>
      </c>
      <c r="G964" s="511" t="n">
        <f aca="false">FINV(0.05,B964,$B$969)</f>
        <v>3.89034791895402</v>
      </c>
      <c r="H964" s="496" t="n">
        <f aca="false">FINV(0.01,B964,$B$969)</f>
        <v>6.76872688205778</v>
      </c>
      <c r="I964" s="172"/>
      <c r="M964" s="0"/>
      <c r="N964" s="0"/>
      <c r="O964" s="0"/>
      <c r="P964" s="0"/>
      <c r="Q964" s="0"/>
      <c r="R964" s="0"/>
      <c r="S964" s="0"/>
      <c r="T964" s="0"/>
      <c r="U964" s="0"/>
    </row>
    <row r="965" s="2" customFormat="true" ht="12.75" hidden="false" customHeight="false" outlineLevel="0" collapsed="false">
      <c r="A965" s="500" t="s">
        <v>224</v>
      </c>
      <c r="B965" s="510" t="n">
        <v>1</v>
      </c>
      <c r="C965" s="501" t="n">
        <f aca="false">I945</f>
        <v>200.401785714286</v>
      </c>
      <c r="D965" s="501" t="n">
        <f aca="false">C965/B965</f>
        <v>200.401785714286</v>
      </c>
      <c r="E965" s="501" t="n">
        <f aca="false">D965/$D$969</f>
        <v>1.65556319390558</v>
      </c>
      <c r="F965" s="501" t="n">
        <f aca="false">FDIST(E965,B965,$B$969)</f>
        <v>0.199752642250163</v>
      </c>
      <c r="G965" s="511" t="n">
        <f aca="false">FINV(0.05,B965,$B$969)</f>
        <v>3.89034791895402</v>
      </c>
      <c r="H965" s="496" t="n">
        <f aca="false">FINV(0.01,B965,$B$969)</f>
        <v>6.76872688205778</v>
      </c>
      <c r="I965" s="172"/>
      <c r="M965" s="0"/>
      <c r="N965" s="0"/>
      <c r="O965" s="0"/>
      <c r="P965" s="0"/>
      <c r="Q965" s="0"/>
      <c r="R965" s="0"/>
      <c r="S965" s="0"/>
      <c r="T965" s="0"/>
      <c r="U965" s="0"/>
    </row>
    <row r="966" s="2" customFormat="true" ht="12.75" hidden="false" customHeight="false" outlineLevel="0" collapsed="false">
      <c r="A966" s="500" t="s">
        <v>225</v>
      </c>
      <c r="B966" s="510" t="n">
        <v>1</v>
      </c>
      <c r="C966" s="501" t="n">
        <f aca="false">J945</f>
        <v>3.61</v>
      </c>
      <c r="D966" s="501" t="n">
        <f aca="false">C966/B966</f>
        <v>3.61</v>
      </c>
      <c r="E966" s="501" t="n">
        <f aca="false">D966/$D$969</f>
        <v>0.0298230033664471</v>
      </c>
      <c r="F966" s="501" t="n">
        <f aca="false">FDIST(E966,B966,$B$969)</f>
        <v>0.863074355347787</v>
      </c>
      <c r="G966" s="511" t="n">
        <f aca="false">FINV(0.05,B966,$B$969)</f>
        <v>3.89034791895402</v>
      </c>
      <c r="H966" s="496" t="n">
        <f aca="false">FINV(0.01,B966,$B$969)</f>
        <v>6.76872688205778</v>
      </c>
      <c r="I966" s="172"/>
      <c r="M966" s="0"/>
      <c r="N966" s="0"/>
      <c r="O966" s="0"/>
      <c r="P966" s="0"/>
      <c r="Q966" s="0"/>
      <c r="R966" s="0"/>
      <c r="S966" s="0"/>
      <c r="T966" s="0"/>
      <c r="U966" s="0"/>
    </row>
    <row r="967" s="2" customFormat="true" ht="12.75" hidden="false" customHeight="false" outlineLevel="0" collapsed="false">
      <c r="A967" s="500" t="s">
        <v>226</v>
      </c>
      <c r="B967" s="510" t="n">
        <v>1</v>
      </c>
      <c r="C967" s="501" t="n">
        <f aca="false">K945</f>
        <v>39.3657142857143</v>
      </c>
      <c r="D967" s="501" t="n">
        <f aca="false">C967/B967</f>
        <v>39.3657142857143</v>
      </c>
      <c r="E967" s="501" t="n">
        <f aca="false">D967/$D$969</f>
        <v>0.325208817081842</v>
      </c>
      <c r="F967" s="501" t="n">
        <f aca="false">FDIST(E967,B967,$B$969)</f>
        <v>0.569160754060392</v>
      </c>
      <c r="G967" s="511" t="n">
        <f aca="false">FINV(0.05,B967,$B$969)</f>
        <v>3.89034791895402</v>
      </c>
      <c r="H967" s="496" t="n">
        <f aca="false">FINV(0.01,B967,$B$969)</f>
        <v>6.76872688205778</v>
      </c>
      <c r="I967" s="172"/>
      <c r="M967" s="0"/>
      <c r="N967" s="0"/>
      <c r="O967" s="0"/>
      <c r="P967" s="0"/>
      <c r="Q967" s="0"/>
      <c r="R967" s="0"/>
      <c r="S967" s="0"/>
      <c r="T967" s="0"/>
      <c r="U967" s="0"/>
    </row>
    <row r="968" s="2" customFormat="true" ht="12.75" hidden="false" customHeight="false" outlineLevel="0" collapsed="false">
      <c r="A968" s="500"/>
      <c r="B968" s="510"/>
      <c r="C968" s="510"/>
      <c r="D968" s="510"/>
      <c r="E968" s="510"/>
      <c r="F968" s="510"/>
      <c r="G968" s="498"/>
      <c r="H968" s="499"/>
      <c r="I968" s="172"/>
      <c r="M968" s="0"/>
      <c r="N968" s="0"/>
      <c r="O968" s="0"/>
      <c r="P968" s="0"/>
      <c r="Q968" s="0"/>
      <c r="R968" s="0"/>
      <c r="S968" s="0"/>
      <c r="T968" s="0"/>
      <c r="U968" s="0"/>
    </row>
    <row r="969" s="2" customFormat="true" ht="12.75" hidden="false" customHeight="false" outlineLevel="0" collapsed="false">
      <c r="A969" s="500" t="s">
        <v>160</v>
      </c>
      <c r="B969" s="510" t="n">
        <v>192</v>
      </c>
      <c r="C969" s="510" t="n">
        <v>23241.12</v>
      </c>
      <c r="D969" s="510" t="n">
        <v>121.0475</v>
      </c>
      <c r="E969" s="510"/>
      <c r="F969" s="510"/>
      <c r="G969" s="498"/>
      <c r="H969" s="499"/>
      <c r="I969" s="0"/>
      <c r="M969" s="0"/>
      <c r="N969" s="0"/>
      <c r="O969" s="0"/>
      <c r="P969" s="0"/>
      <c r="Q969" s="0"/>
      <c r="R969" s="0"/>
      <c r="S969" s="0"/>
      <c r="T969" s="0"/>
      <c r="U969" s="0"/>
    </row>
    <row r="970" s="2" customFormat="true" ht="13.5" hidden="false" customHeight="false" outlineLevel="0" collapsed="false">
      <c r="A970" s="502" t="s">
        <v>44</v>
      </c>
      <c r="B970" s="503" t="n">
        <v>199</v>
      </c>
      <c r="C970" s="503" t="n">
        <v>23581.68</v>
      </c>
      <c r="D970" s="503"/>
      <c r="E970" s="503"/>
      <c r="F970" s="503"/>
      <c r="G970" s="513"/>
      <c r="H970" s="483"/>
      <c r="I970" s="0"/>
      <c r="M970" s="0"/>
      <c r="N970" s="0"/>
      <c r="O970" s="0"/>
      <c r="P970" s="0"/>
      <c r="Q970" s="0"/>
      <c r="R970" s="0"/>
      <c r="S970" s="0"/>
      <c r="T970" s="0"/>
      <c r="U970" s="0"/>
    </row>
    <row r="971" s="2" customFormat="true" ht="13.5" hidden="false" customHeight="false" outlineLevel="0" collapsed="false">
      <c r="A971" s="498"/>
      <c r="B971" s="498"/>
      <c r="C971" s="498"/>
      <c r="D971" s="498"/>
      <c r="E971" s="498"/>
      <c r="F971" s="498"/>
      <c r="G971" s="498"/>
      <c r="H971" s="499"/>
      <c r="I971" s="0"/>
      <c r="M971" s="0"/>
      <c r="N971" s="0"/>
      <c r="O971" s="0"/>
      <c r="P971" s="0"/>
      <c r="Q971" s="0"/>
      <c r="R971" s="0"/>
      <c r="S971" s="0"/>
      <c r="T971" s="0"/>
      <c r="U971" s="0"/>
    </row>
    <row r="972" s="2" customFormat="true" ht="12.75" hidden="false" customHeight="false" outlineLevel="0" collapsed="false">
      <c r="A972" s="497" t="s">
        <v>236</v>
      </c>
      <c r="B972" s="497" t="s">
        <v>161</v>
      </c>
      <c r="C972" s="497" t="s">
        <v>158</v>
      </c>
      <c r="D972" s="497" t="s">
        <v>162</v>
      </c>
      <c r="E972" s="497" t="s">
        <v>34</v>
      </c>
      <c r="F972" s="497" t="s">
        <v>163</v>
      </c>
      <c r="G972" s="497" t="s">
        <v>164</v>
      </c>
      <c r="H972" s="514"/>
      <c r="I972" s="130"/>
      <c r="J972" s="76"/>
      <c r="M972" s="0"/>
      <c r="N972" s="0"/>
      <c r="O972" s="0"/>
      <c r="P972" s="0"/>
      <c r="Q972" s="0"/>
      <c r="R972" s="0"/>
      <c r="S972" s="0"/>
      <c r="T972" s="0"/>
      <c r="U972" s="0"/>
    </row>
    <row r="973" s="2" customFormat="true" ht="12.75" hidden="false" customHeight="false" outlineLevel="0" collapsed="false">
      <c r="A973" s="500" t="s">
        <v>165</v>
      </c>
      <c r="B973" s="501" t="n">
        <v>19.46</v>
      </c>
      <c r="C973" s="501" t="n">
        <v>0.777970115107258</v>
      </c>
      <c r="D973" s="501" t="n">
        <v>25.0138143125422</v>
      </c>
      <c r="E973" s="501" t="n">
        <v>2.54397106642535E-062</v>
      </c>
      <c r="F973" s="501" t="n">
        <v>17.9255365101119</v>
      </c>
      <c r="G973" s="501" t="n">
        <v>20.9944634898881</v>
      </c>
      <c r="H973" s="515"/>
      <c r="I973" s="131"/>
      <c r="J973" s="76"/>
      <c r="M973" s="0"/>
      <c r="N973" s="0"/>
      <c r="O973" s="0"/>
      <c r="P973" s="0"/>
      <c r="Q973" s="0"/>
      <c r="R973" s="0"/>
      <c r="S973" s="0"/>
      <c r="T973" s="0"/>
      <c r="U973" s="0"/>
    </row>
    <row r="974" s="2" customFormat="true" ht="12.75" hidden="false" customHeight="false" outlineLevel="0" collapsed="false">
      <c r="A974" s="500" t="s">
        <v>139</v>
      </c>
      <c r="B974" s="501" t="n">
        <v>0.11</v>
      </c>
      <c r="C974" s="501" t="n">
        <v>0.347918812368633</v>
      </c>
      <c r="D974" s="501" t="n">
        <v>0.316165714785928</v>
      </c>
      <c r="E974" s="501" t="n">
        <v>0.752220174617657</v>
      </c>
      <c r="F974" s="501" t="n">
        <v>-0.576232934476251</v>
      </c>
      <c r="G974" s="501" t="n">
        <v>0.79623293447625</v>
      </c>
      <c r="H974" s="515"/>
      <c r="I974" s="131"/>
      <c r="J974" s="76"/>
      <c r="M974" s="0"/>
      <c r="N974" s="0"/>
      <c r="O974" s="0"/>
      <c r="P974" s="0"/>
      <c r="Q974" s="0"/>
      <c r="R974" s="0"/>
      <c r="S974" s="0"/>
      <c r="T974" s="0"/>
      <c r="U974" s="0"/>
    </row>
    <row r="975" s="2" customFormat="true" ht="12.75" hidden="false" customHeight="false" outlineLevel="0" collapsed="false">
      <c r="A975" s="500" t="s">
        <v>140</v>
      </c>
      <c r="B975" s="501" t="n">
        <v>0.58</v>
      </c>
      <c r="C975" s="501" t="n">
        <v>0.777970115107258</v>
      </c>
      <c r="D975" s="501" t="n">
        <v>0.745529922984299</v>
      </c>
      <c r="E975" s="501" t="n">
        <v>0.456863139381997</v>
      </c>
      <c r="F975" s="501" t="n">
        <v>-0.954463489888055</v>
      </c>
      <c r="G975" s="501" t="n">
        <v>2.11446348988806</v>
      </c>
      <c r="H975" s="515"/>
      <c r="I975" s="131"/>
      <c r="J975" s="76"/>
      <c r="M975" s="0"/>
      <c r="N975" s="0"/>
      <c r="O975" s="0"/>
      <c r="P975" s="0"/>
      <c r="Q975" s="0"/>
      <c r="R975" s="0"/>
      <c r="S975" s="0"/>
      <c r="T975" s="0"/>
      <c r="U975" s="0"/>
    </row>
    <row r="976" s="2" customFormat="true" ht="12.75" hidden="false" customHeight="false" outlineLevel="0" collapsed="false">
      <c r="A976" s="500" t="s">
        <v>141</v>
      </c>
      <c r="B976" s="501" t="n">
        <v>0.13</v>
      </c>
      <c r="C976" s="501" t="n">
        <v>0.347918812368633</v>
      </c>
      <c r="D976" s="501" t="n">
        <v>0.373650390201551</v>
      </c>
      <c r="E976" s="501" t="n">
        <v>0.709076695125164</v>
      </c>
      <c r="F976" s="501" t="n">
        <v>-0.55623293447625</v>
      </c>
      <c r="G976" s="501" t="n">
        <v>0.81623293447625</v>
      </c>
      <c r="H976" s="515"/>
      <c r="I976" s="131"/>
      <c r="J976" s="76"/>
    </row>
    <row r="977" s="2" customFormat="true" ht="12.75" hidden="false" customHeight="false" outlineLevel="0" collapsed="false">
      <c r="A977" s="500" t="s">
        <v>142</v>
      </c>
      <c r="B977" s="501" t="n">
        <v>-0.0475</v>
      </c>
      <c r="C977" s="501" t="n">
        <v>0.550107943952821</v>
      </c>
      <c r="D977" s="501" t="n">
        <v>-0.0863466898127065</v>
      </c>
      <c r="E977" s="501" t="n">
        <v>0.931280803825347</v>
      </c>
      <c r="F977" s="501" t="n">
        <v>-1.13252953918302</v>
      </c>
      <c r="G977" s="501" t="n">
        <v>1.03752953918302</v>
      </c>
      <c r="H977" s="515"/>
      <c r="I977" s="131"/>
      <c r="J977" s="76"/>
    </row>
    <row r="978" s="2" customFormat="true" ht="12.75" hidden="false" customHeight="false" outlineLevel="0" collapsed="false">
      <c r="A978" s="500" t="s">
        <v>143</v>
      </c>
      <c r="B978" s="501" t="n">
        <v>0.598214285714286</v>
      </c>
      <c r="C978" s="501" t="n">
        <v>0.464926069391683</v>
      </c>
      <c r="D978" s="501" t="n">
        <v>1.28668690593539</v>
      </c>
      <c r="E978" s="501" t="n">
        <v>0.199752642239123</v>
      </c>
      <c r="F978" s="501" t="n">
        <v>-0.318803045832365</v>
      </c>
      <c r="G978" s="501" t="n">
        <v>1.51523161726094</v>
      </c>
      <c r="H978" s="515"/>
      <c r="I978" s="131"/>
      <c r="J978" s="76"/>
    </row>
    <row r="979" s="2" customFormat="true" ht="12.75" hidden="false" customHeight="false" outlineLevel="0" collapsed="false">
      <c r="A979" s="500" t="s">
        <v>144</v>
      </c>
      <c r="B979" s="501" t="n">
        <v>0.095</v>
      </c>
      <c r="C979" s="501" t="n">
        <v>0.550107943952821</v>
      </c>
      <c r="D979" s="501" t="n">
        <v>0.172693379625413</v>
      </c>
      <c r="E979" s="501" t="n">
        <v>0.863074355356617</v>
      </c>
      <c r="F979" s="501" t="n">
        <v>-0.990029539183019</v>
      </c>
      <c r="G979" s="501" t="n">
        <v>1.18002953918302</v>
      </c>
      <c r="H979" s="515"/>
      <c r="I979" s="131"/>
      <c r="J979" s="76"/>
    </row>
    <row r="980" customFormat="false" ht="13.5" hidden="false" customHeight="false" outlineLevel="0" collapsed="false">
      <c r="A980" s="502" t="s">
        <v>145</v>
      </c>
      <c r="B980" s="516" t="n">
        <v>0.118571428571429</v>
      </c>
      <c r="C980" s="516" t="n">
        <v>0.207921259134318</v>
      </c>
      <c r="D980" s="516" t="n">
        <v>0.570270827836952</v>
      </c>
      <c r="E980" s="516" t="n">
        <v>0.569160754088217</v>
      </c>
      <c r="F980" s="516" t="n">
        <v>-0.291531189405326</v>
      </c>
      <c r="G980" s="516" t="n">
        <v>0.528674046548183</v>
      </c>
      <c r="H980" s="515"/>
      <c r="I980" s="131"/>
      <c r="J980" s="28"/>
    </row>
    <row r="985" customFormat="false" ht="15.75" hidden="false" customHeight="false" outlineLevel="0" collapsed="false">
      <c r="A985" s="315" t="s">
        <v>167</v>
      </c>
    </row>
    <row r="988" customFormat="false" ht="13.5" hidden="false" customHeight="false" outlineLevel="0" collapsed="false">
      <c r="A988" s="248" t="s">
        <v>168</v>
      </c>
      <c r="B988" s="251" t="s">
        <v>169</v>
      </c>
      <c r="C988" s="316" t="s">
        <v>170</v>
      </c>
    </row>
    <row r="989" customFormat="false" ht="13.5" hidden="false" customHeight="false" outlineLevel="0" collapsed="false">
      <c r="A989" s="317" t="s">
        <v>171</v>
      </c>
      <c r="B989" s="29" t="n">
        <v>1</v>
      </c>
      <c r="C989" s="199" t="n">
        <v>42.34</v>
      </c>
    </row>
    <row r="990" customFormat="false" ht="12.75" hidden="false" customHeight="false" outlineLevel="0" collapsed="false">
      <c r="A990" s="317" t="s">
        <v>171</v>
      </c>
      <c r="B990" s="29" t="n">
        <v>1</v>
      </c>
      <c r="C990" s="199" t="n">
        <v>86.49</v>
      </c>
    </row>
    <row r="991" customFormat="false" ht="12.75" hidden="false" customHeight="false" outlineLevel="0" collapsed="false">
      <c r="A991" s="317" t="s">
        <v>172</v>
      </c>
      <c r="B991" s="29" t="n">
        <v>1</v>
      </c>
      <c r="C991" s="199" t="n">
        <v>70.07</v>
      </c>
    </row>
    <row r="992" customFormat="false" ht="12.75" hidden="false" customHeight="false" outlineLevel="0" collapsed="false">
      <c r="A992" s="317" t="s">
        <v>172</v>
      </c>
      <c r="B992" s="29" t="n">
        <v>1</v>
      </c>
      <c r="C992" s="199" t="n">
        <v>34.72</v>
      </c>
    </row>
    <row r="993" customFormat="false" ht="12.75" hidden="false" customHeight="false" outlineLevel="0" collapsed="false">
      <c r="A993" s="317" t="s">
        <v>173</v>
      </c>
      <c r="B993" s="29" t="n">
        <v>1</v>
      </c>
      <c r="C993" s="199" t="n">
        <v>53.43</v>
      </c>
    </row>
    <row r="994" customFormat="false" ht="12.75" hidden="false" customHeight="false" outlineLevel="0" collapsed="false">
      <c r="A994" s="317" t="s">
        <v>173</v>
      </c>
      <c r="B994" s="29" t="n">
        <v>1</v>
      </c>
      <c r="C994" s="199" t="n">
        <v>48.07</v>
      </c>
    </row>
    <row r="995" customFormat="false" ht="12.75" hidden="false" customHeight="false" outlineLevel="0" collapsed="false">
      <c r="A995" s="317" t="s">
        <v>173</v>
      </c>
      <c r="B995" s="29" t="n">
        <v>1</v>
      </c>
      <c r="C995" s="199" t="n">
        <v>83.23</v>
      </c>
    </row>
    <row r="996" customFormat="false" ht="12.75" hidden="false" customHeight="false" outlineLevel="0" collapsed="false">
      <c r="A996" s="317" t="s">
        <v>174</v>
      </c>
      <c r="B996" s="29" t="n">
        <v>1</v>
      </c>
      <c r="C996" s="199" t="n">
        <v>37.47</v>
      </c>
    </row>
    <row r="997" customFormat="false" ht="12.75" hidden="false" customHeight="false" outlineLevel="0" collapsed="false">
      <c r="A997" s="317" t="s">
        <v>174</v>
      </c>
      <c r="B997" s="29" t="n">
        <v>1</v>
      </c>
      <c r="C997" s="199" t="n">
        <v>80.23</v>
      </c>
    </row>
    <row r="998" customFormat="false" ht="12.75" hidden="false" customHeight="false" outlineLevel="0" collapsed="false">
      <c r="A998" s="317" t="s">
        <v>175</v>
      </c>
      <c r="B998" s="29" t="n">
        <v>1</v>
      </c>
      <c r="C998" s="199" t="n">
        <v>61.15</v>
      </c>
    </row>
    <row r="999" customFormat="false" ht="12.75" hidden="false" customHeight="false" outlineLevel="0" collapsed="false">
      <c r="A999" s="317" t="s">
        <v>175</v>
      </c>
      <c r="B999" s="29" t="n">
        <v>1</v>
      </c>
      <c r="C999" s="199" t="n">
        <v>33.98</v>
      </c>
    </row>
    <row r="1000" customFormat="false" ht="12.75" hidden="false" customHeight="false" outlineLevel="0" collapsed="false">
      <c r="A1000" s="317" t="s">
        <v>175</v>
      </c>
      <c r="B1000" s="29" t="n">
        <v>1</v>
      </c>
      <c r="C1000" s="199" t="n">
        <v>54.75</v>
      </c>
    </row>
    <row r="1001" customFormat="false" ht="12.75" hidden="false" customHeight="false" outlineLevel="0" collapsed="false">
      <c r="A1001" s="317" t="s">
        <v>175</v>
      </c>
      <c r="B1001" s="29" t="n">
        <v>1</v>
      </c>
      <c r="C1001" s="199" t="n">
        <v>63.94</v>
      </c>
    </row>
    <row r="1002" customFormat="false" ht="12.75" hidden="false" customHeight="false" outlineLevel="0" collapsed="false">
      <c r="A1002" s="317" t="s">
        <v>176</v>
      </c>
      <c r="B1002" s="29" t="n">
        <v>1</v>
      </c>
      <c r="C1002" s="199" t="n">
        <v>84.71</v>
      </c>
    </row>
    <row r="1003" customFormat="false" ht="12.75" hidden="false" customHeight="false" outlineLevel="0" collapsed="false">
      <c r="A1003" s="317" t="s">
        <v>176</v>
      </c>
      <c r="B1003" s="29" t="n">
        <v>1</v>
      </c>
      <c r="C1003" s="199" t="n">
        <v>76.09</v>
      </c>
    </row>
    <row r="1004" customFormat="false" ht="12.75" hidden="false" customHeight="false" outlineLevel="0" collapsed="false">
      <c r="A1004" s="317" t="s">
        <v>176</v>
      </c>
      <c r="B1004" s="29" t="n">
        <v>1</v>
      </c>
      <c r="C1004" s="199" t="n">
        <v>40.01</v>
      </c>
    </row>
    <row r="1005" customFormat="false" ht="12.75" hidden="false" customHeight="false" outlineLevel="0" collapsed="false">
      <c r="A1005" s="317" t="s">
        <v>176</v>
      </c>
      <c r="B1005" s="29" t="n">
        <v>1</v>
      </c>
      <c r="C1005" s="199" t="n">
        <v>46.7</v>
      </c>
    </row>
    <row r="1006" customFormat="false" ht="12.75" hidden="false" customHeight="false" outlineLevel="0" collapsed="false">
      <c r="A1006" s="317" t="s">
        <v>176</v>
      </c>
      <c r="B1006" s="29" t="n">
        <v>1</v>
      </c>
      <c r="C1006" s="199" t="n">
        <v>63.48</v>
      </c>
    </row>
    <row r="1007" customFormat="false" ht="12.75" hidden="false" customHeight="false" outlineLevel="0" collapsed="false">
      <c r="A1007" s="317" t="s">
        <v>171</v>
      </c>
      <c r="B1007" s="29" t="n">
        <v>2</v>
      </c>
      <c r="C1007" s="199" t="n">
        <v>39.41</v>
      </c>
    </row>
    <row r="1008" customFormat="false" ht="12.75" hidden="false" customHeight="false" outlineLevel="0" collapsed="false">
      <c r="A1008" s="317" t="s">
        <v>172</v>
      </c>
      <c r="B1008" s="29" t="n">
        <v>2</v>
      </c>
      <c r="C1008" s="199" t="n">
        <v>70.8</v>
      </c>
    </row>
    <row r="1009" customFormat="false" ht="12.75" hidden="false" customHeight="false" outlineLevel="0" collapsed="false">
      <c r="A1009" s="317" t="s">
        <v>172</v>
      </c>
      <c r="B1009" s="29" t="n">
        <v>2</v>
      </c>
      <c r="C1009" s="199" t="n">
        <v>74.77</v>
      </c>
    </row>
    <row r="1010" customFormat="false" ht="12.75" hidden="false" customHeight="false" outlineLevel="0" collapsed="false">
      <c r="A1010" s="317" t="s">
        <v>172</v>
      </c>
      <c r="B1010" s="29" t="n">
        <v>2</v>
      </c>
      <c r="C1010" s="199" t="n">
        <v>38.35</v>
      </c>
    </row>
    <row r="1011" customFormat="false" ht="12.75" hidden="false" customHeight="false" outlineLevel="0" collapsed="false">
      <c r="A1011" s="317" t="s">
        <v>172</v>
      </c>
      <c r="B1011" s="29" t="n">
        <v>2</v>
      </c>
      <c r="C1011" s="199" t="n">
        <v>62.2</v>
      </c>
    </row>
    <row r="1012" customFormat="false" ht="12.75" hidden="false" customHeight="false" outlineLevel="0" collapsed="false">
      <c r="A1012" s="317" t="s">
        <v>172</v>
      </c>
      <c r="B1012" s="29" t="n">
        <v>2</v>
      </c>
      <c r="C1012" s="199" t="n">
        <v>76.05</v>
      </c>
    </row>
    <row r="1013" customFormat="false" ht="12.75" hidden="false" customHeight="false" outlineLevel="0" collapsed="false">
      <c r="A1013" s="317" t="s">
        <v>173</v>
      </c>
      <c r="B1013" s="29" t="n">
        <v>2</v>
      </c>
      <c r="C1013" s="199" t="n">
        <v>38.4</v>
      </c>
    </row>
    <row r="1014" customFormat="false" ht="12.75" hidden="false" customHeight="false" outlineLevel="0" collapsed="false">
      <c r="A1014" s="317" t="s">
        <v>173</v>
      </c>
      <c r="B1014" s="29" t="n">
        <v>2</v>
      </c>
      <c r="C1014" s="199" t="n">
        <v>58.88</v>
      </c>
    </row>
    <row r="1015" customFormat="false" ht="12.75" hidden="false" customHeight="false" outlineLevel="0" collapsed="false">
      <c r="A1015" s="317" t="s">
        <v>173</v>
      </c>
      <c r="B1015" s="29" t="n">
        <v>2</v>
      </c>
      <c r="C1015" s="199" t="n">
        <v>31.29</v>
      </c>
    </row>
    <row r="1016" customFormat="false" ht="12.75" hidden="false" customHeight="false" outlineLevel="0" collapsed="false">
      <c r="A1016" s="317" t="s">
        <v>173</v>
      </c>
      <c r="B1016" s="29" t="n">
        <v>2</v>
      </c>
      <c r="C1016" s="199" t="n">
        <v>43.19</v>
      </c>
    </row>
    <row r="1017" customFormat="false" ht="12.75" hidden="false" customHeight="false" outlineLevel="0" collapsed="false">
      <c r="A1017" s="317" t="s">
        <v>173</v>
      </c>
      <c r="B1017" s="29" t="n">
        <v>2</v>
      </c>
      <c r="C1017" s="199" t="n">
        <v>46.1</v>
      </c>
    </row>
    <row r="1018" customFormat="false" ht="12.75" hidden="false" customHeight="false" outlineLevel="0" collapsed="false">
      <c r="A1018" s="317" t="s">
        <v>174</v>
      </c>
      <c r="B1018" s="29" t="n">
        <v>2</v>
      </c>
      <c r="C1018" s="199" t="n">
        <v>79.03</v>
      </c>
    </row>
    <row r="1019" customFormat="false" ht="12.75" hidden="false" customHeight="false" outlineLevel="0" collapsed="false">
      <c r="A1019" s="317" t="s">
        <v>175</v>
      </c>
      <c r="B1019" s="29" t="n">
        <v>2</v>
      </c>
      <c r="C1019" s="199" t="n">
        <v>48.14</v>
      </c>
    </row>
    <row r="1020" customFormat="false" ht="12.75" hidden="false" customHeight="false" outlineLevel="0" collapsed="false">
      <c r="A1020" s="317" t="s">
        <v>175</v>
      </c>
      <c r="B1020" s="29" t="n">
        <v>2</v>
      </c>
      <c r="C1020" s="199" t="n">
        <v>62.05</v>
      </c>
    </row>
    <row r="1021" customFormat="false" ht="12.75" hidden="false" customHeight="false" outlineLevel="0" collapsed="false">
      <c r="A1021" s="317" t="s">
        <v>176</v>
      </c>
      <c r="B1021" s="29" t="n">
        <v>2</v>
      </c>
      <c r="C1021" s="199" t="n">
        <v>46.98</v>
      </c>
    </row>
    <row r="1022" customFormat="false" ht="12.75" hidden="false" customHeight="false" outlineLevel="0" collapsed="false">
      <c r="A1022" s="317" t="s">
        <v>176</v>
      </c>
      <c r="B1022" s="29" t="n">
        <v>2</v>
      </c>
      <c r="C1022" s="199" t="n">
        <v>92.55</v>
      </c>
    </row>
    <row r="1023" customFormat="false" ht="12.75" hidden="false" customHeight="false" outlineLevel="0" collapsed="false">
      <c r="A1023" s="317" t="s">
        <v>176</v>
      </c>
      <c r="B1023" s="29" t="n">
        <v>2</v>
      </c>
      <c r="C1023" s="199" t="n">
        <v>44.84</v>
      </c>
    </row>
    <row r="1024" customFormat="false" ht="12.75" hidden="false" customHeight="false" outlineLevel="0" collapsed="false">
      <c r="A1024" s="317" t="s">
        <v>176</v>
      </c>
      <c r="B1024" s="29" t="n">
        <v>2</v>
      </c>
      <c r="C1024" s="199" t="n">
        <v>71.04</v>
      </c>
    </row>
    <row r="1025" customFormat="false" ht="12.75" hidden="false" customHeight="false" outlineLevel="0" collapsed="false">
      <c r="A1025" s="317" t="s">
        <v>176</v>
      </c>
      <c r="B1025" s="29" t="n">
        <v>2</v>
      </c>
      <c r="C1025" s="199" t="n">
        <v>94.68</v>
      </c>
    </row>
    <row r="1026" customFormat="false" ht="12.75" hidden="false" customHeight="false" outlineLevel="0" collapsed="false">
      <c r="A1026" s="317" t="s">
        <v>176</v>
      </c>
      <c r="B1026" s="29" t="n">
        <v>2</v>
      </c>
      <c r="C1026" s="199" t="n">
        <v>93.99</v>
      </c>
    </row>
    <row r="1027" customFormat="false" ht="12.75" hidden="false" customHeight="false" outlineLevel="0" collapsed="false">
      <c r="A1027" s="317" t="s">
        <v>176</v>
      </c>
      <c r="B1027" s="29" t="n">
        <v>2</v>
      </c>
      <c r="C1027" s="199" t="n">
        <v>65.77</v>
      </c>
    </row>
    <row r="1028" customFormat="false" ht="12.75" hidden="false" customHeight="false" outlineLevel="0" collapsed="false">
      <c r="A1028" s="317" t="s">
        <v>172</v>
      </c>
      <c r="B1028" s="29" t="n">
        <v>3</v>
      </c>
      <c r="C1028" s="199" t="n">
        <v>74.48</v>
      </c>
    </row>
    <row r="1029" customFormat="false" ht="12.75" hidden="false" customHeight="false" outlineLevel="0" collapsed="false">
      <c r="A1029" s="317" t="s">
        <v>172</v>
      </c>
      <c r="B1029" s="29" t="n">
        <v>3</v>
      </c>
      <c r="C1029" s="199" t="n">
        <v>67.68</v>
      </c>
    </row>
    <row r="1030" customFormat="false" ht="12.75" hidden="false" customHeight="false" outlineLevel="0" collapsed="false">
      <c r="A1030" s="317" t="s">
        <v>172</v>
      </c>
      <c r="B1030" s="29" t="n">
        <v>3</v>
      </c>
      <c r="C1030" s="199" t="n">
        <v>62.03</v>
      </c>
    </row>
    <row r="1031" customFormat="false" ht="12.75" hidden="false" customHeight="false" outlineLevel="0" collapsed="false">
      <c r="A1031" s="317" t="s">
        <v>173</v>
      </c>
      <c r="B1031" s="29" t="n">
        <v>3</v>
      </c>
      <c r="C1031" s="199" t="n">
        <v>77.48</v>
      </c>
    </row>
    <row r="1032" customFormat="false" ht="12.75" hidden="false" customHeight="false" outlineLevel="0" collapsed="false">
      <c r="A1032" s="317" t="s">
        <v>173</v>
      </c>
      <c r="B1032" s="29" t="n">
        <v>3</v>
      </c>
      <c r="C1032" s="199" t="n">
        <v>76.68</v>
      </c>
    </row>
    <row r="1033" customFormat="false" ht="12.75" hidden="false" customHeight="false" outlineLevel="0" collapsed="false">
      <c r="A1033" s="317" t="s">
        <v>173</v>
      </c>
      <c r="B1033" s="29" t="n">
        <v>3</v>
      </c>
      <c r="C1033" s="199" t="n">
        <v>86.21</v>
      </c>
    </row>
    <row r="1034" customFormat="false" ht="12.75" hidden="false" customHeight="false" outlineLevel="0" collapsed="false">
      <c r="A1034" s="317" t="s">
        <v>173</v>
      </c>
      <c r="B1034" s="29" t="n">
        <v>3</v>
      </c>
      <c r="C1034" s="199" t="n">
        <v>33.32</v>
      </c>
    </row>
    <row r="1035" customFormat="false" ht="12.75" hidden="false" customHeight="false" outlineLevel="0" collapsed="false">
      <c r="A1035" s="317" t="s">
        <v>173</v>
      </c>
      <c r="B1035" s="29" t="n">
        <v>3</v>
      </c>
      <c r="C1035" s="199" t="n">
        <v>59.18</v>
      </c>
    </row>
    <row r="1036" customFormat="false" ht="12.75" hidden="false" customHeight="false" outlineLevel="0" collapsed="false">
      <c r="A1036" s="317" t="s">
        <v>173</v>
      </c>
      <c r="B1036" s="29" t="n">
        <v>3</v>
      </c>
      <c r="C1036" s="199" t="n">
        <v>75.07</v>
      </c>
    </row>
    <row r="1037" customFormat="false" ht="12.75" hidden="false" customHeight="false" outlineLevel="0" collapsed="false">
      <c r="A1037" s="317" t="s">
        <v>175</v>
      </c>
      <c r="B1037" s="29" t="n">
        <v>3</v>
      </c>
      <c r="C1037" s="199" t="n">
        <v>70.37</v>
      </c>
    </row>
    <row r="1038" customFormat="false" ht="12.75" hidden="false" customHeight="false" outlineLevel="0" collapsed="false">
      <c r="A1038" s="317" t="s">
        <v>175</v>
      </c>
      <c r="B1038" s="29" t="n">
        <v>3</v>
      </c>
      <c r="C1038" s="199" t="n">
        <v>53.94</v>
      </c>
    </row>
    <row r="1039" customFormat="false" ht="12.75" hidden="false" customHeight="false" outlineLevel="0" collapsed="false">
      <c r="A1039" s="317" t="s">
        <v>176</v>
      </c>
      <c r="B1039" s="29" t="n">
        <v>3</v>
      </c>
      <c r="C1039" s="199" t="n">
        <v>88.91</v>
      </c>
    </row>
    <row r="1040" customFormat="false" ht="12.75" hidden="false" customHeight="false" outlineLevel="0" collapsed="false">
      <c r="A1040" s="317" t="s">
        <v>176</v>
      </c>
      <c r="B1040" s="29" t="n">
        <v>3</v>
      </c>
      <c r="C1040" s="199" t="n">
        <v>81.17</v>
      </c>
    </row>
    <row r="1041" customFormat="false" ht="12.75" hidden="false" customHeight="false" outlineLevel="0" collapsed="false">
      <c r="A1041" s="317" t="s">
        <v>176</v>
      </c>
      <c r="B1041" s="29" t="n">
        <v>3</v>
      </c>
      <c r="C1041" s="199" t="n">
        <v>64.14</v>
      </c>
    </row>
    <row r="1042" customFormat="false" ht="12.75" hidden="false" customHeight="false" outlineLevel="0" collapsed="false">
      <c r="A1042" s="317" t="s">
        <v>176</v>
      </c>
      <c r="B1042" s="29" t="n">
        <v>3</v>
      </c>
      <c r="C1042" s="199" t="n">
        <v>44.09</v>
      </c>
    </row>
    <row r="1043" customFormat="false" ht="12.75" hidden="false" customHeight="false" outlineLevel="0" collapsed="false">
      <c r="A1043" s="317" t="s">
        <v>171</v>
      </c>
      <c r="B1043" s="29" t="n">
        <v>4</v>
      </c>
      <c r="C1043" s="199" t="n">
        <v>28.11</v>
      </c>
    </row>
    <row r="1044" customFormat="false" ht="12.75" hidden="false" customHeight="false" outlineLevel="0" collapsed="false">
      <c r="A1044" s="317" t="s">
        <v>172</v>
      </c>
      <c r="B1044" s="29" t="n">
        <v>4</v>
      </c>
      <c r="C1044" s="199" t="n">
        <v>83.61</v>
      </c>
    </row>
    <row r="1045" customFormat="false" ht="12.75" hidden="false" customHeight="false" outlineLevel="0" collapsed="false">
      <c r="A1045" s="317" t="s">
        <v>173</v>
      </c>
      <c r="B1045" s="29" t="n">
        <v>4</v>
      </c>
      <c r="C1045" s="199" t="n">
        <v>30.1</v>
      </c>
    </row>
    <row r="1046" customFormat="false" ht="12.75" hidden="false" customHeight="false" outlineLevel="0" collapsed="false">
      <c r="A1046" s="317" t="s">
        <v>173</v>
      </c>
      <c r="B1046" s="29" t="n">
        <v>4</v>
      </c>
      <c r="C1046" s="199" t="n">
        <v>82.88</v>
      </c>
    </row>
    <row r="1047" customFormat="false" ht="12.75" hidden="false" customHeight="false" outlineLevel="0" collapsed="false">
      <c r="A1047" s="317" t="s">
        <v>173</v>
      </c>
      <c r="B1047" s="29" t="n">
        <v>4</v>
      </c>
      <c r="C1047" s="199" t="n">
        <v>50.72</v>
      </c>
    </row>
    <row r="1048" customFormat="false" ht="12.75" hidden="false" customHeight="false" outlineLevel="0" collapsed="false">
      <c r="A1048" s="317" t="s">
        <v>173</v>
      </c>
      <c r="B1048" s="29" t="n">
        <v>4</v>
      </c>
      <c r="C1048" s="199" t="n">
        <v>58.64</v>
      </c>
    </row>
    <row r="1049" customFormat="false" ht="12.75" hidden="false" customHeight="false" outlineLevel="0" collapsed="false">
      <c r="A1049" s="317" t="s">
        <v>173</v>
      </c>
      <c r="B1049" s="29" t="n">
        <v>4</v>
      </c>
      <c r="C1049" s="199" t="n">
        <v>32.88</v>
      </c>
    </row>
    <row r="1050" customFormat="false" ht="12.75" hidden="false" customHeight="false" outlineLevel="0" collapsed="false">
      <c r="A1050" s="317" t="s">
        <v>173</v>
      </c>
      <c r="B1050" s="29" t="n">
        <v>4</v>
      </c>
      <c r="C1050" s="199" t="n">
        <v>60.73</v>
      </c>
    </row>
    <row r="1051" customFormat="false" ht="12.75" hidden="false" customHeight="false" outlineLevel="0" collapsed="false">
      <c r="A1051" s="317" t="s">
        <v>174</v>
      </c>
      <c r="B1051" s="29" t="n">
        <v>4</v>
      </c>
      <c r="C1051" s="199" t="n">
        <v>62.19</v>
      </c>
    </row>
    <row r="1052" customFormat="false" ht="12.75" hidden="false" customHeight="false" outlineLevel="0" collapsed="false">
      <c r="A1052" s="317" t="s">
        <v>175</v>
      </c>
      <c r="B1052" s="29" t="n">
        <v>4</v>
      </c>
      <c r="C1052" s="199" t="n">
        <v>30.86</v>
      </c>
    </row>
    <row r="1053" customFormat="false" ht="12.75" hidden="false" customHeight="false" outlineLevel="0" collapsed="false">
      <c r="A1053" s="317" t="s">
        <v>176</v>
      </c>
      <c r="B1053" s="29" t="n">
        <v>4</v>
      </c>
      <c r="C1053" s="199" t="n">
        <v>45.67</v>
      </c>
    </row>
    <row r="1054" customFormat="false" ht="12.75" hidden="false" customHeight="false" outlineLevel="0" collapsed="false">
      <c r="A1054" s="317" t="s">
        <v>176</v>
      </c>
      <c r="B1054" s="29" t="n">
        <v>4</v>
      </c>
      <c r="C1054" s="199" t="n">
        <v>91.42</v>
      </c>
    </row>
    <row r="1055" customFormat="false" ht="12.75" hidden="false" customHeight="false" outlineLevel="0" collapsed="false">
      <c r="A1055" s="317" t="s">
        <v>176</v>
      </c>
      <c r="B1055" s="29" t="n">
        <v>4</v>
      </c>
      <c r="C1055" s="199" t="n">
        <v>59.49</v>
      </c>
    </row>
    <row r="1056" customFormat="false" ht="12.75" hidden="false" customHeight="false" outlineLevel="0" collapsed="false">
      <c r="A1056" s="317" t="s">
        <v>176</v>
      </c>
      <c r="B1056" s="29" t="n">
        <v>4</v>
      </c>
      <c r="C1056" s="199" t="n">
        <v>80.82</v>
      </c>
    </row>
    <row r="1057" customFormat="false" ht="12.75" hidden="false" customHeight="false" outlineLevel="0" collapsed="false">
      <c r="A1057" s="317" t="s">
        <v>176</v>
      </c>
      <c r="B1057" s="29" t="n">
        <v>4</v>
      </c>
      <c r="C1057" s="199" t="n">
        <v>82.35</v>
      </c>
    </row>
    <row r="1058" customFormat="false" ht="12.75" hidden="false" customHeight="false" outlineLevel="0" collapsed="false">
      <c r="A1058" s="317" t="s">
        <v>172</v>
      </c>
      <c r="B1058" s="29" t="n">
        <v>5</v>
      </c>
      <c r="C1058" s="199" t="n">
        <v>74.65</v>
      </c>
    </row>
    <row r="1059" customFormat="false" ht="12.75" hidden="false" customHeight="false" outlineLevel="0" collapsed="false">
      <c r="A1059" s="317" t="s">
        <v>173</v>
      </c>
      <c r="B1059" s="29" t="n">
        <v>5</v>
      </c>
      <c r="C1059" s="199" t="n">
        <v>60.84</v>
      </c>
    </row>
    <row r="1060" customFormat="false" ht="12.75" hidden="false" customHeight="false" outlineLevel="0" collapsed="false">
      <c r="A1060" s="317" t="s">
        <v>173</v>
      </c>
      <c r="B1060" s="29" t="n">
        <v>5</v>
      </c>
      <c r="C1060" s="199" t="n">
        <v>66.46</v>
      </c>
    </row>
    <row r="1061" customFormat="false" ht="12.75" hidden="false" customHeight="false" outlineLevel="0" collapsed="false">
      <c r="A1061" s="317" t="s">
        <v>173</v>
      </c>
      <c r="B1061" s="29" t="n">
        <v>5</v>
      </c>
      <c r="C1061" s="199" t="n">
        <v>86.55</v>
      </c>
    </row>
    <row r="1062" customFormat="false" ht="12.75" hidden="false" customHeight="false" outlineLevel="0" collapsed="false">
      <c r="A1062" s="317" t="s">
        <v>174</v>
      </c>
      <c r="B1062" s="29" t="n">
        <v>5</v>
      </c>
      <c r="C1062" s="199" t="n">
        <v>90.18</v>
      </c>
    </row>
    <row r="1063" customFormat="false" ht="12.75" hidden="false" customHeight="false" outlineLevel="0" collapsed="false">
      <c r="A1063" s="317" t="s">
        <v>174</v>
      </c>
      <c r="B1063" s="29" t="n">
        <v>5</v>
      </c>
      <c r="C1063" s="199" t="n">
        <v>62.78</v>
      </c>
    </row>
    <row r="1064" customFormat="false" ht="12.75" hidden="false" customHeight="false" outlineLevel="0" collapsed="false">
      <c r="A1064" s="317" t="s">
        <v>174</v>
      </c>
      <c r="B1064" s="29" t="n">
        <v>5</v>
      </c>
      <c r="C1064" s="199" t="n">
        <v>36.6</v>
      </c>
    </row>
    <row r="1065" customFormat="false" ht="12.75" hidden="false" customHeight="false" outlineLevel="0" collapsed="false">
      <c r="A1065" s="317" t="s">
        <v>174</v>
      </c>
      <c r="B1065" s="29" t="n">
        <v>5</v>
      </c>
      <c r="C1065" s="199" t="n">
        <v>77.09</v>
      </c>
    </row>
    <row r="1066" customFormat="false" ht="12.75" hidden="false" customHeight="false" outlineLevel="0" collapsed="false">
      <c r="A1066" s="317" t="s">
        <v>175</v>
      </c>
      <c r="B1066" s="29" t="n">
        <v>5</v>
      </c>
      <c r="C1066" s="199" t="n">
        <v>75.43</v>
      </c>
    </row>
    <row r="1067" customFormat="false" ht="12.75" hidden="false" customHeight="false" outlineLevel="0" collapsed="false">
      <c r="A1067" s="317" t="s">
        <v>176</v>
      </c>
      <c r="B1067" s="29" t="n">
        <v>5</v>
      </c>
      <c r="C1067" s="199" t="n">
        <v>55.71</v>
      </c>
    </row>
    <row r="1068" customFormat="false" ht="12.75" hidden="false" customHeight="false" outlineLevel="0" collapsed="false">
      <c r="A1068" s="317" t="s">
        <v>176</v>
      </c>
      <c r="B1068" s="29" t="n">
        <v>5</v>
      </c>
      <c r="C1068" s="199" t="n">
        <v>49.47</v>
      </c>
    </row>
    <row r="1069" customFormat="false" ht="12.75" hidden="false" customHeight="false" outlineLevel="0" collapsed="false">
      <c r="A1069" s="317" t="s">
        <v>176</v>
      </c>
      <c r="B1069" s="29" t="n">
        <v>5</v>
      </c>
      <c r="C1069" s="199" t="n">
        <v>56.01</v>
      </c>
    </row>
    <row r="1070" customFormat="false" ht="12.75" hidden="false" customHeight="false" outlineLevel="0" collapsed="false">
      <c r="A1070" s="317" t="s">
        <v>176</v>
      </c>
      <c r="B1070" s="29" t="n">
        <v>5</v>
      </c>
      <c r="C1070" s="199" t="n">
        <v>35.3</v>
      </c>
    </row>
    <row r="1071" customFormat="false" ht="12.75" hidden="false" customHeight="false" outlineLevel="0" collapsed="false">
      <c r="A1071" s="317" t="s">
        <v>176</v>
      </c>
      <c r="B1071" s="29" t="n">
        <v>5</v>
      </c>
      <c r="C1071" s="199" t="n">
        <v>75.57</v>
      </c>
    </row>
    <row r="1072" customFormat="false" ht="12.75" hidden="false" customHeight="false" outlineLevel="0" collapsed="false">
      <c r="A1072" s="317" t="s">
        <v>172</v>
      </c>
      <c r="B1072" s="29" t="n">
        <v>6</v>
      </c>
      <c r="C1072" s="199" t="n">
        <v>28.74</v>
      </c>
    </row>
    <row r="1073" customFormat="false" ht="12.75" hidden="false" customHeight="false" outlineLevel="0" collapsed="false">
      <c r="A1073" s="317" t="s">
        <v>173</v>
      </c>
      <c r="B1073" s="29" t="n">
        <v>6</v>
      </c>
      <c r="C1073" s="199" t="n">
        <v>69.43</v>
      </c>
    </row>
    <row r="1074" customFormat="false" ht="12.75" hidden="false" customHeight="false" outlineLevel="0" collapsed="false">
      <c r="A1074" s="317" t="s">
        <v>173</v>
      </c>
      <c r="B1074" s="29" t="n">
        <v>6</v>
      </c>
      <c r="C1074" s="199" t="n">
        <v>54.9</v>
      </c>
    </row>
    <row r="1075" customFormat="false" ht="12.75" hidden="false" customHeight="false" outlineLevel="0" collapsed="false">
      <c r="A1075" s="317" t="s">
        <v>173</v>
      </c>
      <c r="B1075" s="29" t="n">
        <v>6</v>
      </c>
      <c r="C1075" s="199" t="n">
        <v>76.57</v>
      </c>
    </row>
    <row r="1076" customFormat="false" ht="12.75" hidden="false" customHeight="false" outlineLevel="0" collapsed="false">
      <c r="A1076" s="317" t="s">
        <v>173</v>
      </c>
      <c r="B1076" s="29" t="n">
        <v>6</v>
      </c>
      <c r="C1076" s="199" t="n">
        <v>69.05</v>
      </c>
    </row>
    <row r="1077" customFormat="false" ht="12.75" hidden="false" customHeight="false" outlineLevel="0" collapsed="false">
      <c r="A1077" s="317" t="s">
        <v>173</v>
      </c>
      <c r="B1077" s="29" t="n">
        <v>6</v>
      </c>
      <c r="C1077" s="199" t="n">
        <v>75.74</v>
      </c>
    </row>
    <row r="1078" customFormat="false" ht="12.75" hidden="false" customHeight="false" outlineLevel="0" collapsed="false">
      <c r="A1078" s="317" t="s">
        <v>173</v>
      </c>
      <c r="B1078" s="29" t="n">
        <v>6</v>
      </c>
      <c r="C1078" s="199" t="n">
        <v>87.31</v>
      </c>
    </row>
    <row r="1079" customFormat="false" ht="12.75" hidden="false" customHeight="false" outlineLevel="0" collapsed="false">
      <c r="A1079" s="317" t="s">
        <v>175</v>
      </c>
      <c r="B1079" s="29" t="n">
        <v>6</v>
      </c>
      <c r="C1079" s="199" t="n">
        <v>69.92</v>
      </c>
    </row>
    <row r="1080" customFormat="false" ht="12.75" hidden="false" customHeight="false" outlineLevel="0" collapsed="false">
      <c r="A1080" s="317" t="s">
        <v>176</v>
      </c>
      <c r="B1080" s="29" t="n">
        <v>6</v>
      </c>
      <c r="C1080" s="199" t="n">
        <v>89.43</v>
      </c>
    </row>
    <row r="1081" customFormat="false" ht="12.75" hidden="false" customHeight="false" outlineLevel="0" collapsed="false">
      <c r="A1081" s="317" t="s">
        <v>176</v>
      </c>
      <c r="B1081" s="29" t="n">
        <v>6</v>
      </c>
      <c r="C1081" s="199" t="n">
        <v>43.47</v>
      </c>
    </row>
    <row r="1082" customFormat="false" ht="12.75" hidden="false" customHeight="false" outlineLevel="0" collapsed="false">
      <c r="A1082" s="317" t="s">
        <v>176</v>
      </c>
      <c r="B1082" s="29" t="n">
        <v>6</v>
      </c>
      <c r="C1082" s="199" t="n">
        <v>42.8</v>
      </c>
    </row>
    <row r="1083" customFormat="false" ht="12.75" hidden="false" customHeight="false" outlineLevel="0" collapsed="false">
      <c r="A1083" s="317" t="s">
        <v>176</v>
      </c>
      <c r="B1083" s="29" t="n">
        <v>6</v>
      </c>
      <c r="C1083" s="199" t="n">
        <v>75.79</v>
      </c>
    </row>
    <row r="1084" customFormat="false" ht="12.75" hidden="false" customHeight="false" outlineLevel="0" collapsed="false">
      <c r="A1084" s="317" t="s">
        <v>171</v>
      </c>
      <c r="B1084" s="29" t="n">
        <v>7</v>
      </c>
      <c r="C1084" s="199" t="n">
        <v>31.62</v>
      </c>
    </row>
    <row r="1085" customFormat="false" ht="12.75" hidden="false" customHeight="false" outlineLevel="0" collapsed="false">
      <c r="A1085" s="317" t="s">
        <v>173</v>
      </c>
      <c r="B1085" s="29" t="n">
        <v>7</v>
      </c>
      <c r="C1085" s="199" t="n">
        <v>50.76</v>
      </c>
    </row>
    <row r="1086" customFormat="false" ht="12.75" hidden="false" customHeight="false" outlineLevel="0" collapsed="false">
      <c r="A1086" s="317" t="s">
        <v>173</v>
      </c>
      <c r="B1086" s="29" t="n">
        <v>7</v>
      </c>
      <c r="C1086" s="199" t="n">
        <v>60.23</v>
      </c>
    </row>
    <row r="1087" customFormat="false" ht="12.75" hidden="false" customHeight="false" outlineLevel="0" collapsed="false">
      <c r="A1087" s="317" t="s">
        <v>173</v>
      </c>
      <c r="B1087" s="29" t="n">
        <v>7</v>
      </c>
      <c r="C1087" s="199" t="n">
        <v>80.38</v>
      </c>
    </row>
    <row r="1088" customFormat="false" ht="12.75" hidden="false" customHeight="false" outlineLevel="0" collapsed="false">
      <c r="A1088" s="317" t="s">
        <v>173</v>
      </c>
      <c r="B1088" s="29" t="n">
        <v>7</v>
      </c>
      <c r="C1088" s="199" t="n">
        <v>62.71</v>
      </c>
    </row>
    <row r="1089" customFormat="false" ht="12.75" hidden="false" customHeight="false" outlineLevel="0" collapsed="false">
      <c r="A1089" s="317" t="s">
        <v>175</v>
      </c>
      <c r="B1089" s="29" t="n">
        <v>7</v>
      </c>
      <c r="C1089" s="199" t="n">
        <v>80.84</v>
      </c>
    </row>
    <row r="1090" customFormat="false" ht="12.75" hidden="false" customHeight="false" outlineLevel="0" collapsed="false">
      <c r="A1090" s="317" t="s">
        <v>175</v>
      </c>
      <c r="B1090" s="29" t="n">
        <v>7</v>
      </c>
      <c r="C1090" s="199" t="n">
        <v>41.96</v>
      </c>
    </row>
    <row r="1091" customFormat="false" ht="12.75" hidden="false" customHeight="false" outlineLevel="0" collapsed="false">
      <c r="A1091" s="317" t="s">
        <v>175</v>
      </c>
      <c r="B1091" s="29" t="n">
        <v>7</v>
      </c>
      <c r="C1091" s="199" t="n">
        <v>52.99</v>
      </c>
    </row>
    <row r="1092" customFormat="false" ht="12.75" hidden="false" customHeight="false" outlineLevel="0" collapsed="false">
      <c r="A1092" s="317" t="s">
        <v>176</v>
      </c>
      <c r="B1092" s="29" t="n">
        <v>7</v>
      </c>
      <c r="C1092" s="199" t="n">
        <v>69.88</v>
      </c>
    </row>
    <row r="1093" customFormat="false" ht="12.75" hidden="false" customHeight="false" outlineLevel="0" collapsed="false">
      <c r="A1093" s="317" t="s">
        <v>176</v>
      </c>
      <c r="B1093" s="29" t="n">
        <v>7</v>
      </c>
      <c r="C1093" s="199" t="n">
        <v>73.88</v>
      </c>
    </row>
    <row r="1094" customFormat="false" ht="12.75" hidden="false" customHeight="false" outlineLevel="0" collapsed="false">
      <c r="A1094" s="317" t="s">
        <v>176</v>
      </c>
      <c r="B1094" s="29" t="n">
        <v>7</v>
      </c>
      <c r="C1094" s="199" t="n">
        <v>56.48</v>
      </c>
    </row>
    <row r="1095" customFormat="false" ht="12.75" hidden="false" customHeight="false" outlineLevel="0" collapsed="false">
      <c r="A1095" s="317" t="s">
        <v>176</v>
      </c>
      <c r="B1095" s="29" t="n">
        <v>7</v>
      </c>
      <c r="C1095" s="199" t="n">
        <v>85.84</v>
      </c>
    </row>
    <row r="1096" customFormat="false" ht="12.75" hidden="false" customHeight="false" outlineLevel="0" collapsed="false">
      <c r="A1096" s="317" t="s">
        <v>171</v>
      </c>
      <c r="B1096" s="29" t="n">
        <v>8</v>
      </c>
      <c r="C1096" s="199" t="n">
        <v>63.16</v>
      </c>
    </row>
    <row r="1097" customFormat="false" ht="12.75" hidden="false" customHeight="false" outlineLevel="0" collapsed="false">
      <c r="A1097" s="317" t="s">
        <v>171</v>
      </c>
      <c r="B1097" s="29" t="n">
        <v>8</v>
      </c>
      <c r="C1097" s="199" t="n">
        <v>67.73</v>
      </c>
    </row>
    <row r="1098" customFormat="false" ht="12.75" hidden="false" customHeight="false" outlineLevel="0" collapsed="false">
      <c r="A1098" s="317" t="s">
        <v>171</v>
      </c>
      <c r="B1098" s="29" t="n">
        <v>8</v>
      </c>
      <c r="C1098" s="199" t="n">
        <v>86.74</v>
      </c>
    </row>
    <row r="1099" customFormat="false" ht="12.75" hidden="false" customHeight="false" outlineLevel="0" collapsed="false">
      <c r="A1099" s="317" t="s">
        <v>171</v>
      </c>
      <c r="B1099" s="29" t="n">
        <v>8</v>
      </c>
      <c r="C1099" s="199" t="n">
        <v>34.5</v>
      </c>
    </row>
    <row r="1100" customFormat="false" ht="12.75" hidden="false" customHeight="false" outlineLevel="0" collapsed="false">
      <c r="A1100" s="317" t="s">
        <v>172</v>
      </c>
      <c r="B1100" s="29" t="n">
        <v>8</v>
      </c>
      <c r="C1100" s="199" t="n">
        <v>28.2</v>
      </c>
    </row>
    <row r="1101" customFormat="false" ht="12.75" hidden="false" customHeight="false" outlineLevel="0" collapsed="false">
      <c r="A1101" s="317" t="s">
        <v>173</v>
      </c>
      <c r="B1101" s="29" t="n">
        <v>8</v>
      </c>
      <c r="C1101" s="199" t="n">
        <v>54.21</v>
      </c>
    </row>
    <row r="1102" customFormat="false" ht="12.75" hidden="false" customHeight="false" outlineLevel="0" collapsed="false">
      <c r="A1102" s="317" t="s">
        <v>173</v>
      </c>
      <c r="B1102" s="29" t="n">
        <v>8</v>
      </c>
      <c r="C1102" s="199" t="n">
        <v>47.84</v>
      </c>
    </row>
    <row r="1103" customFormat="false" ht="12.75" hidden="false" customHeight="false" outlineLevel="0" collapsed="false">
      <c r="A1103" s="317" t="s">
        <v>173</v>
      </c>
      <c r="B1103" s="29" t="n">
        <v>8</v>
      </c>
      <c r="C1103" s="199" t="n">
        <v>84.41</v>
      </c>
    </row>
    <row r="1104" customFormat="false" ht="12.75" hidden="false" customHeight="false" outlineLevel="0" collapsed="false">
      <c r="A1104" s="317" t="s">
        <v>173</v>
      </c>
      <c r="B1104" s="29" t="n">
        <v>8</v>
      </c>
      <c r="C1104" s="199" t="n">
        <v>40.87</v>
      </c>
    </row>
    <row r="1105" customFormat="false" ht="12.75" hidden="false" customHeight="false" outlineLevel="0" collapsed="false">
      <c r="A1105" s="317" t="s">
        <v>173</v>
      </c>
      <c r="B1105" s="29" t="n">
        <v>8</v>
      </c>
      <c r="C1105" s="199" t="n">
        <v>55.84</v>
      </c>
    </row>
    <row r="1106" customFormat="false" ht="12.75" hidden="false" customHeight="false" outlineLevel="0" collapsed="false">
      <c r="A1106" s="317" t="s">
        <v>173</v>
      </c>
      <c r="B1106" s="29" t="n">
        <v>8</v>
      </c>
      <c r="C1106" s="199" t="n">
        <v>88.58</v>
      </c>
    </row>
    <row r="1107" customFormat="false" ht="12.75" hidden="false" customHeight="false" outlineLevel="0" collapsed="false">
      <c r="A1107" s="317" t="s">
        <v>173</v>
      </c>
      <c r="B1107" s="29" t="n">
        <v>8</v>
      </c>
      <c r="C1107" s="199" t="n">
        <v>54.28</v>
      </c>
    </row>
    <row r="1108" customFormat="false" ht="12.75" hidden="false" customHeight="false" outlineLevel="0" collapsed="false">
      <c r="A1108" s="317" t="s">
        <v>174</v>
      </c>
      <c r="B1108" s="29" t="n">
        <v>8</v>
      </c>
      <c r="C1108" s="199" t="n">
        <v>78.93</v>
      </c>
    </row>
    <row r="1109" customFormat="false" ht="12.75" hidden="false" customHeight="false" outlineLevel="0" collapsed="false">
      <c r="A1109" s="317" t="s">
        <v>174</v>
      </c>
      <c r="B1109" s="29" t="n">
        <v>8</v>
      </c>
      <c r="C1109" s="199" t="n">
        <v>48.31</v>
      </c>
    </row>
    <row r="1110" customFormat="false" ht="12.75" hidden="false" customHeight="false" outlineLevel="0" collapsed="false">
      <c r="A1110" s="317" t="s">
        <v>174</v>
      </c>
      <c r="B1110" s="29" t="n">
        <v>8</v>
      </c>
      <c r="C1110" s="199" t="n">
        <v>65.45</v>
      </c>
    </row>
    <row r="1111" customFormat="false" ht="12.75" hidden="false" customHeight="false" outlineLevel="0" collapsed="false">
      <c r="A1111" s="317" t="s">
        <v>174</v>
      </c>
      <c r="B1111" s="29" t="n">
        <v>8</v>
      </c>
      <c r="C1111" s="199" t="n">
        <v>62.25</v>
      </c>
    </row>
    <row r="1112" customFormat="false" ht="12.75" hidden="false" customHeight="false" outlineLevel="0" collapsed="false">
      <c r="A1112" s="317" t="s">
        <v>175</v>
      </c>
      <c r="B1112" s="29" t="n">
        <v>8</v>
      </c>
      <c r="C1112" s="199" t="n">
        <v>62.03</v>
      </c>
    </row>
    <row r="1113" customFormat="false" ht="12.75" hidden="false" customHeight="false" outlineLevel="0" collapsed="false">
      <c r="A1113" s="317" t="s">
        <v>175</v>
      </c>
      <c r="B1113" s="29" t="n">
        <v>8</v>
      </c>
      <c r="C1113" s="199" t="n">
        <v>50.59</v>
      </c>
    </row>
    <row r="1114" customFormat="false" ht="12.75" hidden="false" customHeight="false" outlineLevel="0" collapsed="false">
      <c r="A1114" s="317" t="s">
        <v>175</v>
      </c>
      <c r="B1114" s="29" t="n">
        <v>8</v>
      </c>
      <c r="C1114" s="199" t="n">
        <v>45.39</v>
      </c>
    </row>
    <row r="1115" customFormat="false" ht="12.75" hidden="false" customHeight="false" outlineLevel="0" collapsed="false">
      <c r="A1115" s="317" t="s">
        <v>176</v>
      </c>
      <c r="B1115" s="29" t="n">
        <v>8</v>
      </c>
      <c r="C1115" s="199" t="n">
        <v>58.37</v>
      </c>
    </row>
    <row r="1116" customFormat="false" ht="12.75" hidden="false" customHeight="false" outlineLevel="0" collapsed="false">
      <c r="A1116" s="317" t="s">
        <v>176</v>
      </c>
      <c r="B1116" s="29" t="n">
        <v>8</v>
      </c>
      <c r="C1116" s="199" t="n">
        <v>97.47</v>
      </c>
    </row>
    <row r="1117" customFormat="false" ht="12.75" hidden="false" customHeight="false" outlineLevel="0" collapsed="false">
      <c r="A1117" s="317" t="s">
        <v>176</v>
      </c>
      <c r="B1117" s="29" t="n">
        <v>8</v>
      </c>
      <c r="C1117" s="199" t="n">
        <v>34.88</v>
      </c>
    </row>
    <row r="1118" customFormat="false" ht="12.75" hidden="false" customHeight="false" outlineLevel="0" collapsed="false">
      <c r="A1118" s="317" t="s">
        <v>176</v>
      </c>
      <c r="B1118" s="29" t="n">
        <v>8</v>
      </c>
      <c r="C1118" s="199" t="n">
        <v>61.59</v>
      </c>
    </row>
    <row r="1119" customFormat="false" ht="12.75" hidden="false" customHeight="false" outlineLevel="0" collapsed="false">
      <c r="A1119" s="317" t="s">
        <v>176</v>
      </c>
      <c r="B1119" s="29" t="n">
        <v>8</v>
      </c>
      <c r="C1119" s="199" t="n">
        <v>82.45</v>
      </c>
    </row>
    <row r="1120" customFormat="false" ht="12.75" hidden="false" customHeight="false" outlineLevel="0" collapsed="false">
      <c r="A1120" s="317" t="s">
        <v>176</v>
      </c>
      <c r="B1120" s="29" t="n">
        <v>8</v>
      </c>
      <c r="C1120" s="199" t="n">
        <v>40.8</v>
      </c>
    </row>
    <row r="1121" customFormat="false" ht="12.75" hidden="false" customHeight="false" outlineLevel="0" collapsed="false">
      <c r="A1121" s="317" t="s">
        <v>171</v>
      </c>
      <c r="B1121" s="29" t="n">
        <v>9</v>
      </c>
      <c r="C1121" s="199" t="n">
        <v>83.62</v>
      </c>
    </row>
    <row r="1122" customFormat="false" ht="12.75" hidden="false" customHeight="false" outlineLevel="0" collapsed="false">
      <c r="A1122" s="317" t="s">
        <v>171</v>
      </c>
      <c r="B1122" s="29" t="n">
        <v>9</v>
      </c>
      <c r="C1122" s="199" t="n">
        <v>48.92</v>
      </c>
    </row>
    <row r="1123" customFormat="false" ht="12.75" hidden="false" customHeight="false" outlineLevel="0" collapsed="false">
      <c r="A1123" s="317" t="s">
        <v>171</v>
      </c>
      <c r="B1123" s="29" t="n">
        <v>9</v>
      </c>
      <c r="C1123" s="199" t="n">
        <v>30.47</v>
      </c>
    </row>
    <row r="1124" customFormat="false" ht="12.75" hidden="false" customHeight="false" outlineLevel="0" collapsed="false">
      <c r="A1124" s="317" t="s">
        <v>171</v>
      </c>
      <c r="B1124" s="29" t="n">
        <v>9</v>
      </c>
      <c r="C1124" s="199" t="n">
        <v>40.23</v>
      </c>
    </row>
    <row r="1125" customFormat="false" ht="12.75" hidden="false" customHeight="false" outlineLevel="0" collapsed="false">
      <c r="A1125" s="317" t="s">
        <v>172</v>
      </c>
      <c r="B1125" s="29" t="n">
        <v>9</v>
      </c>
      <c r="C1125" s="199" t="n">
        <v>87.49</v>
      </c>
    </row>
    <row r="1126" customFormat="false" ht="12.75" hidden="false" customHeight="false" outlineLevel="0" collapsed="false">
      <c r="A1126" s="317" t="s">
        <v>173</v>
      </c>
      <c r="B1126" s="29" t="n">
        <v>9</v>
      </c>
      <c r="C1126" s="199" t="n">
        <v>43.76</v>
      </c>
    </row>
    <row r="1127" customFormat="false" ht="12.75" hidden="false" customHeight="false" outlineLevel="0" collapsed="false">
      <c r="A1127" s="317" t="s">
        <v>173</v>
      </c>
      <c r="B1127" s="29" t="n">
        <v>9</v>
      </c>
      <c r="C1127" s="199" t="n">
        <v>58.28</v>
      </c>
    </row>
    <row r="1128" customFormat="false" ht="12.75" hidden="false" customHeight="false" outlineLevel="0" collapsed="false">
      <c r="A1128" s="317" t="s">
        <v>173</v>
      </c>
      <c r="B1128" s="29" t="n">
        <v>9</v>
      </c>
      <c r="C1128" s="199" t="n">
        <v>42.34</v>
      </c>
    </row>
    <row r="1129" customFormat="false" ht="12.75" hidden="false" customHeight="false" outlineLevel="0" collapsed="false">
      <c r="A1129" s="317" t="s">
        <v>173</v>
      </c>
      <c r="B1129" s="29" t="n">
        <v>9</v>
      </c>
      <c r="C1129" s="199" t="n">
        <v>44.4</v>
      </c>
    </row>
    <row r="1130" customFormat="false" ht="12.75" hidden="false" customHeight="false" outlineLevel="0" collapsed="false">
      <c r="A1130" s="317" t="s">
        <v>174</v>
      </c>
      <c r="B1130" s="29" t="n">
        <v>9</v>
      </c>
      <c r="C1130" s="199" t="n">
        <v>82.86</v>
      </c>
    </row>
    <row r="1131" customFormat="false" ht="12.75" hidden="false" customHeight="false" outlineLevel="0" collapsed="false">
      <c r="A1131" s="317" t="s">
        <v>174</v>
      </c>
      <c r="B1131" s="29" t="n">
        <v>9</v>
      </c>
      <c r="C1131" s="199" t="n">
        <v>81.6</v>
      </c>
    </row>
    <row r="1132" customFormat="false" ht="12.75" hidden="false" customHeight="false" outlineLevel="0" collapsed="false">
      <c r="A1132" s="317" t="s">
        <v>174</v>
      </c>
      <c r="B1132" s="29" t="n">
        <v>9</v>
      </c>
      <c r="C1132" s="199" t="n">
        <v>82.48</v>
      </c>
    </row>
    <row r="1133" customFormat="false" ht="12.75" hidden="false" customHeight="false" outlineLevel="0" collapsed="false">
      <c r="A1133" s="317" t="s">
        <v>176</v>
      </c>
      <c r="B1133" s="29" t="n">
        <v>9</v>
      </c>
      <c r="C1133" s="199" t="n">
        <v>50.76</v>
      </c>
    </row>
    <row r="1134" customFormat="false" ht="12.75" hidden="false" customHeight="false" outlineLevel="0" collapsed="false">
      <c r="A1134" s="317" t="s">
        <v>176</v>
      </c>
      <c r="B1134" s="29" t="n">
        <v>9</v>
      </c>
      <c r="C1134" s="199" t="n">
        <v>36.18</v>
      </c>
    </row>
    <row r="1135" customFormat="false" ht="12.75" hidden="false" customHeight="false" outlineLevel="0" collapsed="false">
      <c r="A1135" s="317" t="s">
        <v>176</v>
      </c>
      <c r="B1135" s="29" t="n">
        <v>9</v>
      </c>
      <c r="C1135" s="199" t="n">
        <v>58.53</v>
      </c>
    </row>
    <row r="1136" customFormat="false" ht="12.75" hidden="false" customHeight="false" outlineLevel="0" collapsed="false">
      <c r="A1136" s="318" t="s">
        <v>176</v>
      </c>
      <c r="B1136" s="72" t="n">
        <v>9</v>
      </c>
      <c r="C1136" s="205" t="n">
        <v>91.92</v>
      </c>
    </row>
    <row r="1137" customFormat="false" ht="12.75" hidden="false" customHeight="false" outlineLevel="0" collapsed="false">
      <c r="A1137" s="28"/>
      <c r="B1137" s="28"/>
      <c r="C1137" s="319"/>
    </row>
    <row r="1138" customFormat="false" ht="12.75" hidden="false" customHeight="false" outlineLevel="0" collapsed="false">
      <c r="A1138" s="3" t="s">
        <v>177</v>
      </c>
    </row>
    <row r="1139" customFormat="false" ht="12.75" hidden="false" customHeight="false" outlineLevel="0" collapsed="false">
      <c r="C1139" s="320"/>
      <c r="D1139" s="320"/>
    </row>
    <row r="1140" customFormat="false" ht="12.75" hidden="false" customHeight="false" outlineLevel="0" collapsed="false">
      <c r="A1140" s="321"/>
      <c r="B1140" s="322" t="s">
        <v>178</v>
      </c>
      <c r="C1140" s="322"/>
      <c r="D1140" s="322"/>
      <c r="E1140" s="322"/>
      <c r="F1140" s="322"/>
      <c r="G1140" s="322"/>
      <c r="H1140" s="322"/>
      <c r="I1140" s="322"/>
      <c r="J1140" s="322"/>
    </row>
    <row r="1141" customFormat="false" ht="13.5" hidden="false" customHeight="false" outlineLevel="0" collapsed="false">
      <c r="A1141" s="216" t="s">
        <v>2</v>
      </c>
      <c r="B1141" s="250" t="n">
        <v>1</v>
      </c>
      <c r="C1141" s="251" t="n">
        <v>2</v>
      </c>
      <c r="D1141" s="250" t="n">
        <v>3</v>
      </c>
      <c r="E1141" s="251" t="n">
        <v>4</v>
      </c>
      <c r="F1141" s="250" t="n">
        <v>5</v>
      </c>
      <c r="G1141" s="251" t="n">
        <v>6</v>
      </c>
      <c r="H1141" s="323" t="n">
        <v>7</v>
      </c>
      <c r="I1141" s="251" t="n">
        <v>8</v>
      </c>
      <c r="J1141" s="316" t="n">
        <v>9</v>
      </c>
    </row>
    <row r="1142" customFormat="false" ht="13.5" hidden="false" customHeight="false" outlineLevel="0" collapsed="false">
      <c r="A1142" s="324" t="n">
        <v>1</v>
      </c>
      <c r="B1142" s="319" t="n">
        <f aca="false">C989</f>
        <v>42.34</v>
      </c>
      <c r="C1142" s="325" t="n">
        <f aca="false">C1007</f>
        <v>39.41</v>
      </c>
      <c r="D1142" s="319" t="n">
        <f aca="false">C1028</f>
        <v>74.48</v>
      </c>
      <c r="E1142" s="325" t="n">
        <f aca="false">C1043</f>
        <v>28.11</v>
      </c>
      <c r="F1142" s="319" t="n">
        <f aca="false">C1058</f>
        <v>74.65</v>
      </c>
      <c r="G1142" s="325" t="n">
        <f aca="false">C1072</f>
        <v>28.74</v>
      </c>
      <c r="H1142" s="326" t="n">
        <f aca="false">C1084</f>
        <v>31.62</v>
      </c>
      <c r="I1142" s="325" t="n">
        <f aca="false">C1096</f>
        <v>63.16</v>
      </c>
      <c r="J1142" s="199" t="n">
        <f aca="false">C1121</f>
        <v>83.62</v>
      </c>
    </row>
    <row r="1143" customFormat="false" ht="12.75" hidden="false" customHeight="false" outlineLevel="0" collapsed="false">
      <c r="A1143" s="324" t="n">
        <v>2</v>
      </c>
      <c r="B1143" s="319" t="n">
        <f aca="false">C990</f>
        <v>86.49</v>
      </c>
      <c r="C1143" s="325" t="n">
        <f aca="false">C1008</f>
        <v>70.8</v>
      </c>
      <c r="D1143" s="319" t="n">
        <f aca="false">C1029</f>
        <v>67.68</v>
      </c>
      <c r="E1143" s="325" t="n">
        <f aca="false">C1044</f>
        <v>83.61</v>
      </c>
      <c r="F1143" s="319" t="n">
        <f aca="false">C1059</f>
        <v>60.84</v>
      </c>
      <c r="G1143" s="325" t="n">
        <f aca="false">C1073</f>
        <v>69.43</v>
      </c>
      <c r="H1143" s="326" t="n">
        <f aca="false">C1085</f>
        <v>50.76</v>
      </c>
      <c r="I1143" s="325" t="n">
        <f aca="false">C1097</f>
        <v>67.73</v>
      </c>
      <c r="J1143" s="199" t="n">
        <f aca="false">C1122</f>
        <v>48.92</v>
      </c>
    </row>
    <row r="1144" customFormat="false" ht="12.75" hidden="false" customHeight="false" outlineLevel="0" collapsed="false">
      <c r="A1144" s="324" t="n">
        <v>3</v>
      </c>
      <c r="B1144" s="319" t="n">
        <f aca="false">C991</f>
        <v>70.07</v>
      </c>
      <c r="C1144" s="325" t="n">
        <f aca="false">C1009</f>
        <v>74.77</v>
      </c>
      <c r="D1144" s="319" t="n">
        <f aca="false">C1030</f>
        <v>62.03</v>
      </c>
      <c r="E1144" s="325" t="n">
        <f aca="false">C1045</f>
        <v>30.1</v>
      </c>
      <c r="F1144" s="319" t="n">
        <f aca="false">C1060</f>
        <v>66.46</v>
      </c>
      <c r="G1144" s="325" t="n">
        <f aca="false">C1074</f>
        <v>54.9</v>
      </c>
      <c r="H1144" s="326" t="n">
        <f aca="false">C1086</f>
        <v>60.23</v>
      </c>
      <c r="I1144" s="325" t="n">
        <f aca="false">C1098</f>
        <v>86.74</v>
      </c>
      <c r="J1144" s="199" t="n">
        <f aca="false">C1123</f>
        <v>30.47</v>
      </c>
    </row>
    <row r="1145" customFormat="false" ht="12.75" hidden="false" customHeight="false" outlineLevel="0" collapsed="false">
      <c r="A1145" s="324" t="n">
        <v>4</v>
      </c>
      <c r="B1145" s="319" t="n">
        <f aca="false">C992</f>
        <v>34.72</v>
      </c>
      <c r="C1145" s="325" t="n">
        <f aca="false">C1010</f>
        <v>38.35</v>
      </c>
      <c r="D1145" s="319" t="n">
        <f aca="false">C1031</f>
        <v>77.48</v>
      </c>
      <c r="E1145" s="325" t="n">
        <f aca="false">C1046</f>
        <v>82.88</v>
      </c>
      <c r="F1145" s="319" t="n">
        <f aca="false">C1061</f>
        <v>86.55</v>
      </c>
      <c r="G1145" s="325" t="n">
        <f aca="false">C1075</f>
        <v>76.57</v>
      </c>
      <c r="H1145" s="326" t="n">
        <f aca="false">C1087</f>
        <v>80.38</v>
      </c>
      <c r="I1145" s="325" t="n">
        <f aca="false">C1099</f>
        <v>34.5</v>
      </c>
      <c r="J1145" s="199" t="n">
        <f aca="false">C1124</f>
        <v>40.23</v>
      </c>
    </row>
    <row r="1146" customFormat="false" ht="12.75" hidden="false" customHeight="false" outlineLevel="0" collapsed="false">
      <c r="A1146" s="324" t="n">
        <v>5</v>
      </c>
      <c r="B1146" s="319" t="n">
        <f aca="false">C993</f>
        <v>53.43</v>
      </c>
      <c r="C1146" s="325" t="n">
        <f aca="false">C1011</f>
        <v>62.2</v>
      </c>
      <c r="D1146" s="319" t="n">
        <f aca="false">C1032</f>
        <v>76.68</v>
      </c>
      <c r="E1146" s="325" t="n">
        <f aca="false">C1047</f>
        <v>50.72</v>
      </c>
      <c r="F1146" s="319" t="n">
        <f aca="false">C1062</f>
        <v>90.18</v>
      </c>
      <c r="G1146" s="325" t="n">
        <f aca="false">C1076</f>
        <v>69.05</v>
      </c>
      <c r="H1146" s="326" t="n">
        <f aca="false">C1088</f>
        <v>62.71</v>
      </c>
      <c r="I1146" s="325" t="n">
        <f aca="false">C1100</f>
        <v>28.2</v>
      </c>
      <c r="J1146" s="199" t="n">
        <f aca="false">C1125</f>
        <v>87.49</v>
      </c>
    </row>
    <row r="1147" customFormat="false" ht="12.75" hidden="false" customHeight="false" outlineLevel="0" collapsed="false">
      <c r="A1147" s="324" t="n">
        <v>6</v>
      </c>
      <c r="B1147" s="319" t="n">
        <f aca="false">C994</f>
        <v>48.07</v>
      </c>
      <c r="C1147" s="325" t="n">
        <f aca="false">C1012</f>
        <v>76.05</v>
      </c>
      <c r="D1147" s="319" t="n">
        <f aca="false">C1033</f>
        <v>86.21</v>
      </c>
      <c r="E1147" s="325" t="n">
        <f aca="false">C1048</f>
        <v>58.64</v>
      </c>
      <c r="F1147" s="319" t="n">
        <f aca="false">C1063</f>
        <v>62.78</v>
      </c>
      <c r="G1147" s="325" t="n">
        <f aca="false">C1077</f>
        <v>75.74</v>
      </c>
      <c r="H1147" s="326" t="n">
        <f aca="false">C1089</f>
        <v>80.84</v>
      </c>
      <c r="I1147" s="325" t="n">
        <f aca="false">C1101</f>
        <v>54.21</v>
      </c>
      <c r="J1147" s="199" t="n">
        <f aca="false">C1126</f>
        <v>43.76</v>
      </c>
    </row>
    <row r="1148" customFormat="false" ht="12.75" hidden="false" customHeight="false" outlineLevel="0" collapsed="false">
      <c r="A1148" s="324" t="n">
        <v>7</v>
      </c>
      <c r="B1148" s="319" t="n">
        <f aca="false">C995</f>
        <v>83.23</v>
      </c>
      <c r="C1148" s="325" t="n">
        <f aca="false">C1013</f>
        <v>38.4</v>
      </c>
      <c r="D1148" s="319" t="n">
        <f aca="false">C1034</f>
        <v>33.32</v>
      </c>
      <c r="E1148" s="325" t="n">
        <f aca="false">C1049</f>
        <v>32.88</v>
      </c>
      <c r="F1148" s="319" t="n">
        <f aca="false">C1064</f>
        <v>36.6</v>
      </c>
      <c r="G1148" s="325" t="n">
        <f aca="false">C1078</f>
        <v>87.31</v>
      </c>
      <c r="H1148" s="326" t="n">
        <f aca="false">C1090</f>
        <v>41.96</v>
      </c>
      <c r="I1148" s="325" t="n">
        <f aca="false">C1102</f>
        <v>47.84</v>
      </c>
      <c r="J1148" s="199" t="n">
        <f aca="false">C1127</f>
        <v>58.28</v>
      </c>
    </row>
    <row r="1149" customFormat="false" ht="12.75" hidden="false" customHeight="false" outlineLevel="0" collapsed="false">
      <c r="A1149" s="324" t="n">
        <v>8</v>
      </c>
      <c r="B1149" s="319" t="n">
        <f aca="false">C996</f>
        <v>37.47</v>
      </c>
      <c r="C1149" s="325" t="n">
        <f aca="false">C1014</f>
        <v>58.88</v>
      </c>
      <c r="D1149" s="319" t="n">
        <f aca="false">C1035</f>
        <v>59.18</v>
      </c>
      <c r="E1149" s="325" t="n">
        <f aca="false">C1050</f>
        <v>60.73</v>
      </c>
      <c r="F1149" s="319" t="n">
        <f aca="false">C1065</f>
        <v>77.09</v>
      </c>
      <c r="G1149" s="325" t="n">
        <f aca="false">C1079</f>
        <v>69.92</v>
      </c>
      <c r="H1149" s="326" t="n">
        <f aca="false">C1091</f>
        <v>52.99</v>
      </c>
      <c r="I1149" s="325" t="n">
        <f aca="false">C1103</f>
        <v>84.41</v>
      </c>
      <c r="J1149" s="199" t="n">
        <f aca="false">C1128</f>
        <v>42.34</v>
      </c>
    </row>
    <row r="1150" customFormat="false" ht="12.75" hidden="false" customHeight="false" outlineLevel="0" collapsed="false">
      <c r="A1150" s="324" t="n">
        <v>9</v>
      </c>
      <c r="B1150" s="319" t="n">
        <f aca="false">C997</f>
        <v>80.23</v>
      </c>
      <c r="C1150" s="325" t="n">
        <f aca="false">C1015</f>
        <v>31.29</v>
      </c>
      <c r="D1150" s="319" t="n">
        <f aca="false">C1036</f>
        <v>75.07</v>
      </c>
      <c r="E1150" s="325" t="n">
        <f aca="false">C1051</f>
        <v>62.19</v>
      </c>
      <c r="F1150" s="319" t="n">
        <f aca="false">C1066</f>
        <v>75.43</v>
      </c>
      <c r="G1150" s="325" t="n">
        <f aca="false">C1080</f>
        <v>89.43</v>
      </c>
      <c r="H1150" s="326" t="n">
        <f aca="false">C1092</f>
        <v>69.88</v>
      </c>
      <c r="I1150" s="325" t="n">
        <f aca="false">C1104</f>
        <v>40.87</v>
      </c>
      <c r="J1150" s="199" t="n">
        <f aca="false">C1129</f>
        <v>44.4</v>
      </c>
    </row>
    <row r="1151" customFormat="false" ht="12.75" hidden="false" customHeight="false" outlineLevel="0" collapsed="false">
      <c r="A1151" s="324" t="n">
        <v>10</v>
      </c>
      <c r="B1151" s="319" t="n">
        <f aca="false">C998</f>
        <v>61.15</v>
      </c>
      <c r="C1151" s="325" t="n">
        <f aca="false">C1016</f>
        <v>43.19</v>
      </c>
      <c r="D1151" s="319" t="n">
        <f aca="false">C1037</f>
        <v>70.37</v>
      </c>
      <c r="E1151" s="325" t="n">
        <f aca="false">C1052</f>
        <v>30.86</v>
      </c>
      <c r="F1151" s="319" t="n">
        <f aca="false">C1067</f>
        <v>55.71</v>
      </c>
      <c r="G1151" s="325" t="n">
        <f aca="false">C1081</f>
        <v>43.47</v>
      </c>
      <c r="H1151" s="326" t="n">
        <f aca="false">C1093</f>
        <v>73.88</v>
      </c>
      <c r="I1151" s="325" t="n">
        <f aca="false">C1105</f>
        <v>55.84</v>
      </c>
      <c r="J1151" s="199" t="n">
        <f aca="false">C1130</f>
        <v>82.86</v>
      </c>
    </row>
    <row r="1152" customFormat="false" ht="12.75" hidden="false" customHeight="false" outlineLevel="0" collapsed="false">
      <c r="A1152" s="324" t="n">
        <v>11</v>
      </c>
      <c r="B1152" s="319" t="n">
        <f aca="false">C999</f>
        <v>33.98</v>
      </c>
      <c r="C1152" s="325" t="n">
        <f aca="false">C1017</f>
        <v>46.1</v>
      </c>
      <c r="D1152" s="319" t="n">
        <f aca="false">C1038</f>
        <v>53.94</v>
      </c>
      <c r="E1152" s="325" t="n">
        <f aca="false">C1053</f>
        <v>45.67</v>
      </c>
      <c r="F1152" s="319" t="n">
        <f aca="false">C1068</f>
        <v>49.47</v>
      </c>
      <c r="G1152" s="325" t="n">
        <f aca="false">C1082</f>
        <v>42.8</v>
      </c>
      <c r="H1152" s="326" t="n">
        <f aca="false">C1094</f>
        <v>56.48</v>
      </c>
      <c r="I1152" s="325" t="n">
        <f aca="false">C1106</f>
        <v>88.58</v>
      </c>
      <c r="J1152" s="199" t="n">
        <f aca="false">C1131</f>
        <v>81.6</v>
      </c>
    </row>
    <row r="1153" customFormat="false" ht="12.75" hidden="false" customHeight="false" outlineLevel="0" collapsed="false">
      <c r="A1153" s="324" t="n">
        <v>12</v>
      </c>
      <c r="B1153" s="319" t="n">
        <f aca="false">C1000</f>
        <v>54.75</v>
      </c>
      <c r="C1153" s="325" t="n">
        <f aca="false">C1018</f>
        <v>79.03</v>
      </c>
      <c r="D1153" s="319" t="n">
        <f aca="false">C1039</f>
        <v>88.91</v>
      </c>
      <c r="E1153" s="325" t="n">
        <f aca="false">C1054</f>
        <v>91.42</v>
      </c>
      <c r="F1153" s="319" t="n">
        <f aca="false">C1069</f>
        <v>56.01</v>
      </c>
      <c r="G1153" s="325" t="n">
        <f aca="false">C1083</f>
        <v>75.79</v>
      </c>
      <c r="H1153" s="326" t="n">
        <f aca="false">C1095</f>
        <v>85.84</v>
      </c>
      <c r="I1153" s="325" t="n">
        <f aca="false">C1107</f>
        <v>54.28</v>
      </c>
      <c r="J1153" s="199" t="n">
        <f aca="false">C1132</f>
        <v>82.48</v>
      </c>
    </row>
    <row r="1154" customFormat="false" ht="12.75" hidden="false" customHeight="false" outlineLevel="0" collapsed="false">
      <c r="A1154" s="324" t="n">
        <v>13</v>
      </c>
      <c r="B1154" s="319" t="n">
        <f aca="false">C1001</f>
        <v>63.94</v>
      </c>
      <c r="C1154" s="325" t="n">
        <f aca="false">C1019</f>
        <v>48.14</v>
      </c>
      <c r="D1154" s="319" t="n">
        <f aca="false">C1040</f>
        <v>81.17</v>
      </c>
      <c r="E1154" s="325" t="n">
        <f aca="false">C1055</f>
        <v>59.49</v>
      </c>
      <c r="F1154" s="319" t="n">
        <f aca="false">C1070</f>
        <v>35.3</v>
      </c>
      <c r="G1154" s="325"/>
      <c r="H1154" s="326"/>
      <c r="I1154" s="325" t="n">
        <f aca="false">C1108</f>
        <v>78.93</v>
      </c>
      <c r="J1154" s="199" t="n">
        <f aca="false">C1133</f>
        <v>50.76</v>
      </c>
    </row>
    <row r="1155" customFormat="false" ht="12.75" hidden="false" customHeight="false" outlineLevel="0" collapsed="false">
      <c r="A1155" s="324" t="n">
        <v>14</v>
      </c>
      <c r="B1155" s="319" t="n">
        <f aca="false">C1002</f>
        <v>84.71</v>
      </c>
      <c r="C1155" s="325" t="n">
        <f aca="false">C1020</f>
        <v>62.05</v>
      </c>
      <c r="D1155" s="319" t="n">
        <f aca="false">C1041</f>
        <v>64.14</v>
      </c>
      <c r="E1155" s="325" t="n">
        <f aca="false">C1056</f>
        <v>80.82</v>
      </c>
      <c r="F1155" s="319" t="n">
        <f aca="false">C1071</f>
        <v>75.57</v>
      </c>
      <c r="G1155" s="325"/>
      <c r="H1155" s="326"/>
      <c r="I1155" s="325" t="n">
        <f aca="false">C1109</f>
        <v>48.31</v>
      </c>
      <c r="J1155" s="199" t="n">
        <f aca="false">C1134</f>
        <v>36.18</v>
      </c>
    </row>
    <row r="1156" customFormat="false" ht="12.75" hidden="false" customHeight="false" outlineLevel="0" collapsed="false">
      <c r="A1156" s="324" t="n">
        <v>15</v>
      </c>
      <c r="B1156" s="319" t="n">
        <f aca="false">C1003</f>
        <v>76.09</v>
      </c>
      <c r="C1156" s="325" t="n">
        <f aca="false">C1021</f>
        <v>46.98</v>
      </c>
      <c r="D1156" s="319" t="n">
        <f aca="false">C1042</f>
        <v>44.09</v>
      </c>
      <c r="E1156" s="325" t="n">
        <f aca="false">C1057</f>
        <v>82.35</v>
      </c>
      <c r="F1156" s="28"/>
      <c r="G1156" s="29"/>
      <c r="H1156" s="76"/>
      <c r="I1156" s="325" t="n">
        <f aca="false">C1110</f>
        <v>65.45</v>
      </c>
      <c r="J1156" s="199" t="n">
        <f aca="false">C1135</f>
        <v>58.53</v>
      </c>
    </row>
    <row r="1157" customFormat="false" ht="12.75" hidden="false" customHeight="false" outlineLevel="0" collapsed="false">
      <c r="A1157" s="324" t="n">
        <v>16</v>
      </c>
      <c r="B1157" s="319" t="n">
        <f aca="false">C1004</f>
        <v>40.01</v>
      </c>
      <c r="C1157" s="325" t="n">
        <f aca="false">C1022</f>
        <v>92.55</v>
      </c>
      <c r="D1157" s="28"/>
      <c r="E1157" s="29"/>
      <c r="F1157" s="28"/>
      <c r="G1157" s="29"/>
      <c r="H1157" s="76"/>
      <c r="I1157" s="325" t="n">
        <f aca="false">C1111</f>
        <v>62.25</v>
      </c>
      <c r="J1157" s="199" t="n">
        <f aca="false">C1136</f>
        <v>91.92</v>
      </c>
    </row>
    <row r="1158" customFormat="false" ht="12.75" hidden="false" customHeight="false" outlineLevel="0" collapsed="false">
      <c r="A1158" s="324" t="n">
        <v>17</v>
      </c>
      <c r="B1158" s="319" t="n">
        <f aca="false">C1005</f>
        <v>46.7</v>
      </c>
      <c r="C1158" s="325" t="n">
        <f aca="false">C1023</f>
        <v>44.84</v>
      </c>
      <c r="D1158" s="28"/>
      <c r="E1158" s="29"/>
      <c r="F1158" s="28"/>
      <c r="G1158" s="29"/>
      <c r="H1158" s="76"/>
      <c r="I1158" s="325" t="n">
        <f aca="false">C1112</f>
        <v>62.03</v>
      </c>
      <c r="J1158" s="49"/>
    </row>
    <row r="1159" customFormat="false" ht="12.75" hidden="false" customHeight="false" outlineLevel="0" collapsed="false">
      <c r="A1159" s="324" t="n">
        <v>18</v>
      </c>
      <c r="B1159" s="319" t="n">
        <f aca="false">C1006</f>
        <v>63.48</v>
      </c>
      <c r="C1159" s="325" t="n">
        <f aca="false">C1024</f>
        <v>71.04</v>
      </c>
      <c r="D1159" s="28"/>
      <c r="E1159" s="29"/>
      <c r="F1159" s="28"/>
      <c r="G1159" s="29"/>
      <c r="H1159" s="76"/>
      <c r="I1159" s="325" t="n">
        <f aca="false">C1113</f>
        <v>50.59</v>
      </c>
      <c r="J1159" s="49"/>
    </row>
    <row r="1160" customFormat="false" ht="12.75" hidden="false" customHeight="false" outlineLevel="0" collapsed="false">
      <c r="A1160" s="324" t="n">
        <v>19</v>
      </c>
      <c r="B1160" s="28"/>
      <c r="C1160" s="325" t="n">
        <f aca="false">C1025</f>
        <v>94.68</v>
      </c>
      <c r="D1160" s="28"/>
      <c r="E1160" s="29"/>
      <c r="F1160" s="28"/>
      <c r="G1160" s="29"/>
      <c r="H1160" s="76"/>
      <c r="I1160" s="325" t="n">
        <f aca="false">C1114</f>
        <v>45.39</v>
      </c>
      <c r="J1160" s="49"/>
    </row>
    <row r="1161" customFormat="false" ht="12.75" hidden="false" customHeight="false" outlineLevel="0" collapsed="false">
      <c r="A1161" s="324" t="n">
        <v>20</v>
      </c>
      <c r="B1161" s="28"/>
      <c r="C1161" s="325" t="n">
        <f aca="false">C1026</f>
        <v>93.99</v>
      </c>
      <c r="D1161" s="28"/>
      <c r="E1161" s="29"/>
      <c r="F1161" s="28"/>
      <c r="G1161" s="29"/>
      <c r="H1161" s="76"/>
      <c r="I1161" s="325" t="n">
        <f aca="false">C1115</f>
        <v>58.37</v>
      </c>
      <c r="J1161" s="49"/>
    </row>
    <row r="1162" customFormat="false" ht="12.75" hidden="false" customHeight="false" outlineLevel="0" collapsed="false">
      <c r="A1162" s="324" t="n">
        <v>21</v>
      </c>
      <c r="B1162" s="28"/>
      <c r="C1162" s="325" t="n">
        <f aca="false">C1027</f>
        <v>65.77</v>
      </c>
      <c r="D1162" s="28"/>
      <c r="E1162" s="29"/>
      <c r="F1162" s="28"/>
      <c r="G1162" s="29"/>
      <c r="H1162" s="76"/>
      <c r="I1162" s="325" t="n">
        <f aca="false">C1116</f>
        <v>97.47</v>
      </c>
      <c r="J1162" s="49"/>
    </row>
    <row r="1163" customFormat="false" ht="12.75" hidden="false" customHeight="false" outlineLevel="0" collapsed="false">
      <c r="A1163" s="324" t="n">
        <v>22</v>
      </c>
      <c r="B1163" s="28"/>
      <c r="C1163" s="29"/>
      <c r="D1163" s="28"/>
      <c r="E1163" s="29"/>
      <c r="F1163" s="28"/>
      <c r="G1163" s="29"/>
      <c r="H1163" s="76"/>
      <c r="I1163" s="325" t="n">
        <f aca="false">C1117</f>
        <v>34.88</v>
      </c>
      <c r="J1163" s="49"/>
    </row>
    <row r="1164" customFormat="false" ht="12.75" hidden="false" customHeight="false" outlineLevel="0" collapsed="false">
      <c r="A1164" s="324" t="n">
        <v>23</v>
      </c>
      <c r="B1164" s="28"/>
      <c r="C1164" s="29"/>
      <c r="D1164" s="28"/>
      <c r="E1164" s="29"/>
      <c r="F1164" s="28"/>
      <c r="G1164" s="29"/>
      <c r="H1164" s="76"/>
      <c r="I1164" s="325" t="n">
        <f aca="false">C1118</f>
        <v>61.59</v>
      </c>
      <c r="J1164" s="49"/>
    </row>
    <row r="1165" customFormat="false" ht="12.75" hidden="false" customHeight="false" outlineLevel="0" collapsed="false">
      <c r="A1165" s="324" t="n">
        <v>24</v>
      </c>
      <c r="B1165" s="28"/>
      <c r="C1165" s="29"/>
      <c r="D1165" s="28"/>
      <c r="E1165" s="29"/>
      <c r="F1165" s="28"/>
      <c r="G1165" s="29"/>
      <c r="H1165" s="76"/>
      <c r="I1165" s="325" t="n">
        <f aca="false">C1119</f>
        <v>82.45</v>
      </c>
      <c r="J1165" s="49"/>
    </row>
    <row r="1166" customFormat="false" ht="12.75" hidden="false" customHeight="false" outlineLevel="0" collapsed="false">
      <c r="A1166" s="327" t="n">
        <v>25</v>
      </c>
      <c r="B1166" s="146"/>
      <c r="C1166" s="72"/>
      <c r="D1166" s="146"/>
      <c r="E1166" s="72"/>
      <c r="F1166" s="146"/>
      <c r="G1166" s="72"/>
      <c r="H1166" s="328"/>
      <c r="I1166" s="329" t="n">
        <f aca="false">C1120</f>
        <v>40.8</v>
      </c>
      <c r="J1166" s="73"/>
    </row>
    <row r="1167" customFormat="false" ht="12.75" hidden="false" customHeight="false" outlineLevel="0" collapsed="false">
      <c r="B1167" s="172"/>
    </row>
    <row r="1169" customFormat="false" ht="12.75" hidden="false" customHeight="false" outlineLevel="0" collapsed="false">
      <c r="A1169" s="3" t="s">
        <v>179</v>
      </c>
    </row>
    <row r="1171" customFormat="false" ht="13.5" hidden="false" customHeight="false" outlineLevel="0" collapsed="false">
      <c r="A1171" s="330" t="s">
        <v>52</v>
      </c>
      <c r="B1171" s="331" t="s">
        <v>237</v>
      </c>
      <c r="C1171" s="332" t="s">
        <v>238</v>
      </c>
      <c r="D1171" s="331" t="s">
        <v>239</v>
      </c>
      <c r="E1171" s="332" t="s">
        <v>240</v>
      </c>
      <c r="F1171" s="331" t="s">
        <v>241</v>
      </c>
      <c r="G1171" s="332" t="s">
        <v>242</v>
      </c>
      <c r="H1171" s="331" t="s">
        <v>243</v>
      </c>
      <c r="I1171" s="332" t="s">
        <v>244</v>
      </c>
      <c r="J1171" s="331" t="s">
        <v>180</v>
      </c>
    </row>
    <row r="1172" customFormat="false" ht="13.5" hidden="false" customHeight="false" outlineLevel="0" collapsed="false">
      <c r="A1172" s="333"/>
      <c r="B1172" s="334"/>
      <c r="C1172" s="313"/>
      <c r="D1172" s="334"/>
      <c r="E1172" s="313"/>
      <c r="F1172" s="334"/>
      <c r="G1172" s="313"/>
      <c r="H1172" s="334"/>
      <c r="I1172" s="313"/>
      <c r="J1172" s="334"/>
    </row>
    <row r="1173" customFormat="false" ht="12.75" hidden="false" customHeight="false" outlineLevel="0" collapsed="false">
      <c r="A1173" s="333" t="s">
        <v>245</v>
      </c>
      <c r="B1173" s="335" t="n">
        <v>58.9366666666667</v>
      </c>
      <c r="C1173" s="336" t="n">
        <v>60.8814285714286</v>
      </c>
      <c r="D1173" s="335" t="n">
        <v>67.65</v>
      </c>
      <c r="E1173" s="336" t="n">
        <v>58.698</v>
      </c>
      <c r="F1173" s="335" t="n">
        <v>64.4742857142857</v>
      </c>
      <c r="G1173" s="336" t="n">
        <v>65.2625</v>
      </c>
      <c r="H1173" s="335" t="n">
        <v>62.2975</v>
      </c>
      <c r="I1173" s="336" t="n">
        <v>59.7948</v>
      </c>
      <c r="J1173" s="335" t="n">
        <v>60.24</v>
      </c>
    </row>
    <row r="1174" customFormat="false" ht="12.75" hidden="false" customHeight="false" outlineLevel="0" collapsed="false">
      <c r="A1174" s="333" t="s">
        <v>158</v>
      </c>
      <c r="B1174" s="337" t="n">
        <v>4.26078984055298</v>
      </c>
      <c r="C1174" s="131" t="n">
        <v>4.287441199692</v>
      </c>
      <c r="D1174" s="337" t="n">
        <v>3.96638134227928</v>
      </c>
      <c r="E1174" s="131" t="n">
        <v>5.67795731210576</v>
      </c>
      <c r="F1174" s="337" t="n">
        <v>4.49400500719675</v>
      </c>
      <c r="G1174" s="131" t="n">
        <v>5.43054145481133</v>
      </c>
      <c r="H1174" s="337" t="n">
        <v>4.79065806908076</v>
      </c>
      <c r="I1174" s="131" t="n">
        <v>3.69773994578671</v>
      </c>
      <c r="J1174" s="337" t="n">
        <v>5.27911056271162</v>
      </c>
    </row>
    <row r="1175" customFormat="false" ht="12.75" hidden="false" customHeight="false" outlineLevel="0" collapsed="false">
      <c r="A1175" s="333" t="s">
        <v>246</v>
      </c>
      <c r="B1175" s="334" t="n">
        <v>57.95</v>
      </c>
      <c r="C1175" s="313" t="n">
        <v>62.05</v>
      </c>
      <c r="D1175" s="334" t="n">
        <v>70.37</v>
      </c>
      <c r="E1175" s="313" t="n">
        <v>59.49</v>
      </c>
      <c r="F1175" s="334" t="n">
        <v>64.62</v>
      </c>
      <c r="G1175" s="313" t="n">
        <v>69.675</v>
      </c>
      <c r="H1175" s="334" t="n">
        <v>61.47</v>
      </c>
      <c r="I1175" s="313" t="n">
        <v>58.37</v>
      </c>
      <c r="J1175" s="334" t="n">
        <v>54.52</v>
      </c>
    </row>
    <row r="1176" customFormat="false" ht="12.75" hidden="false" customHeight="false" outlineLevel="0" collapsed="false">
      <c r="A1176" s="333" t="s">
        <v>247</v>
      </c>
      <c r="B1176" s="338" t="s">
        <v>248</v>
      </c>
      <c r="C1176" s="150" t="s">
        <v>248</v>
      </c>
      <c r="D1176" s="338" t="s">
        <v>248</v>
      </c>
      <c r="E1176" s="150" t="s">
        <v>248</v>
      </c>
      <c r="F1176" s="338" t="s">
        <v>248</v>
      </c>
      <c r="G1176" s="150" t="s">
        <v>248</v>
      </c>
      <c r="H1176" s="338" t="s">
        <v>248</v>
      </c>
      <c r="I1176" s="150" t="s">
        <v>248</v>
      </c>
      <c r="J1176" s="338" t="s">
        <v>248</v>
      </c>
    </row>
    <row r="1177" customFormat="false" ht="12.75" hidden="false" customHeight="false" outlineLevel="0" collapsed="false">
      <c r="A1177" s="333" t="s">
        <v>249</v>
      </c>
      <c r="B1177" s="337" t="n">
        <v>18.0770003367946</v>
      </c>
      <c r="C1177" s="131" t="n">
        <v>19.6475238352609</v>
      </c>
      <c r="D1177" s="337" t="n">
        <v>15.3617288833555</v>
      </c>
      <c r="E1177" s="131" t="n">
        <v>21.9906341102623</v>
      </c>
      <c r="F1177" s="337" t="n">
        <v>16.8150270313768</v>
      </c>
      <c r="G1177" s="131" t="n">
        <v>18.8119474246845</v>
      </c>
      <c r="H1177" s="337" t="n">
        <v>16.5953263546754</v>
      </c>
      <c r="I1177" s="131" t="n">
        <v>18.4886997289335</v>
      </c>
      <c r="J1177" s="337" t="n">
        <v>21.1164422508465</v>
      </c>
    </row>
    <row r="1178" customFormat="false" ht="12.75" hidden="false" customHeight="false" outlineLevel="0" collapsed="false">
      <c r="A1178" s="339" t="s">
        <v>250</v>
      </c>
      <c r="B1178" s="340" t="n">
        <v>326.777941176471</v>
      </c>
      <c r="C1178" s="226" t="n">
        <v>386.025192857144</v>
      </c>
      <c r="D1178" s="340" t="n">
        <v>235.982714285718</v>
      </c>
      <c r="E1178" s="226" t="n">
        <v>483.58798857143</v>
      </c>
      <c r="F1178" s="340" t="n">
        <v>282.745134065932</v>
      </c>
      <c r="G1178" s="226" t="n">
        <v>353.889365909093</v>
      </c>
      <c r="H1178" s="517" t="n">
        <v>275.404856818183</v>
      </c>
      <c r="I1178" s="226" t="n">
        <v>341.832017666667</v>
      </c>
      <c r="J1178" s="340" t="n">
        <v>445.904133333335</v>
      </c>
    </row>
    <row r="1179" customFormat="false" ht="12.75" hidden="false" customHeight="false" outlineLevel="0" collapsed="false">
      <c r="A1179" s="333" t="s">
        <v>251</v>
      </c>
      <c r="B1179" s="337" t="n">
        <v>-1.36706948061872</v>
      </c>
      <c r="C1179" s="131" t="n">
        <v>-1.01579851046179</v>
      </c>
      <c r="D1179" s="337" t="n">
        <v>0.406964713364835</v>
      </c>
      <c r="E1179" s="131" t="n">
        <v>-1.39708215830105</v>
      </c>
      <c r="F1179" s="337" t="n">
        <v>-0.580673958980271</v>
      </c>
      <c r="G1179" s="131" t="n">
        <v>-0.397083659405442</v>
      </c>
      <c r="H1179" s="337" t="n">
        <v>-0.632893657341548</v>
      </c>
      <c r="I1179" s="131" t="n">
        <v>-0.603380789419194</v>
      </c>
      <c r="J1179" s="337" t="n">
        <v>-1.64585080528621</v>
      </c>
    </row>
    <row r="1180" customFormat="false" ht="12.75" hidden="false" customHeight="false" outlineLevel="0" collapsed="false">
      <c r="A1180" s="333" t="s">
        <v>252</v>
      </c>
      <c r="B1180" s="337" t="n">
        <v>0.160668788052881</v>
      </c>
      <c r="C1180" s="131" t="n">
        <v>0.325593437235187</v>
      </c>
      <c r="D1180" s="337" t="n">
        <v>-0.819265714901286</v>
      </c>
      <c r="E1180" s="131" t="n">
        <v>-0.0369101044878521</v>
      </c>
      <c r="F1180" s="337" t="n">
        <v>-0.334196092613848</v>
      </c>
      <c r="G1180" s="131" t="n">
        <v>-0.699543273201537</v>
      </c>
      <c r="H1180" s="337" t="n">
        <v>-0.298464805655717</v>
      </c>
      <c r="I1180" s="131" t="n">
        <v>0.336602254389048</v>
      </c>
      <c r="J1180" s="337" t="n">
        <v>0.261401882140484</v>
      </c>
    </row>
    <row r="1181" customFormat="false" ht="12.75" hidden="false" customHeight="false" outlineLevel="0" collapsed="false">
      <c r="A1181" s="333" t="s">
        <v>253</v>
      </c>
      <c r="B1181" s="334" t="n">
        <v>52.51</v>
      </c>
      <c r="C1181" s="313" t="n">
        <v>63.39</v>
      </c>
      <c r="D1181" s="334" t="n">
        <v>55.59</v>
      </c>
      <c r="E1181" s="313" t="n">
        <v>63.31</v>
      </c>
      <c r="F1181" s="334" t="n">
        <v>54.88</v>
      </c>
      <c r="G1181" s="313" t="n">
        <v>60.69</v>
      </c>
      <c r="H1181" s="334" t="n">
        <v>54.22</v>
      </c>
      <c r="I1181" s="313" t="n">
        <v>69.27</v>
      </c>
      <c r="J1181" s="334" t="n">
        <v>61.45</v>
      </c>
    </row>
    <row r="1182" customFormat="false" ht="12.75" hidden="false" customHeight="false" outlineLevel="0" collapsed="false">
      <c r="A1182" s="333" t="s">
        <v>254</v>
      </c>
      <c r="B1182" s="334" t="n">
        <v>33.98</v>
      </c>
      <c r="C1182" s="313" t="n">
        <v>31.29</v>
      </c>
      <c r="D1182" s="334" t="n">
        <v>33.32</v>
      </c>
      <c r="E1182" s="313" t="n">
        <v>28.11</v>
      </c>
      <c r="F1182" s="334" t="n">
        <v>35.3</v>
      </c>
      <c r="G1182" s="313" t="n">
        <v>28.74</v>
      </c>
      <c r="H1182" s="334" t="n">
        <v>31.62</v>
      </c>
      <c r="I1182" s="313" t="n">
        <v>28.2</v>
      </c>
      <c r="J1182" s="334" t="n">
        <v>30.47</v>
      </c>
    </row>
    <row r="1183" customFormat="false" ht="12.75" hidden="false" customHeight="false" outlineLevel="0" collapsed="false">
      <c r="A1183" s="333" t="s">
        <v>255</v>
      </c>
      <c r="B1183" s="334" t="n">
        <v>86.49</v>
      </c>
      <c r="C1183" s="313" t="n">
        <v>94.68</v>
      </c>
      <c r="D1183" s="334" t="n">
        <v>88.91</v>
      </c>
      <c r="E1183" s="313" t="n">
        <v>91.42</v>
      </c>
      <c r="F1183" s="334" t="n">
        <v>90.18</v>
      </c>
      <c r="G1183" s="313" t="n">
        <v>89.43</v>
      </c>
      <c r="H1183" s="334" t="n">
        <v>85.84</v>
      </c>
      <c r="I1183" s="313" t="n">
        <v>97.47</v>
      </c>
      <c r="J1183" s="334" t="n">
        <v>91.92</v>
      </c>
    </row>
    <row r="1184" customFormat="false" ht="12.75" hidden="false" customHeight="false" outlineLevel="0" collapsed="false">
      <c r="A1184" s="333" t="s">
        <v>88</v>
      </c>
      <c r="B1184" s="334" t="n">
        <v>1060.86</v>
      </c>
      <c r="C1184" s="313" t="n">
        <v>1278.51</v>
      </c>
      <c r="D1184" s="334" t="n">
        <v>1014.75</v>
      </c>
      <c r="E1184" s="313" t="n">
        <v>880.47</v>
      </c>
      <c r="F1184" s="334" t="n">
        <v>902.64</v>
      </c>
      <c r="G1184" s="313" t="n">
        <v>783.15</v>
      </c>
      <c r="H1184" s="334" t="n">
        <v>747.57</v>
      </c>
      <c r="I1184" s="313" t="n">
        <v>1494.87</v>
      </c>
      <c r="J1184" s="334" t="n">
        <v>963.84</v>
      </c>
    </row>
    <row r="1185" customFormat="false" ht="12.75" hidden="false" customHeight="false" outlineLevel="0" collapsed="false">
      <c r="A1185" s="341" t="s">
        <v>87</v>
      </c>
      <c r="B1185" s="342" t="n">
        <v>18</v>
      </c>
      <c r="C1185" s="343" t="n">
        <v>21</v>
      </c>
      <c r="D1185" s="342" t="n">
        <v>15</v>
      </c>
      <c r="E1185" s="343" t="n">
        <v>15</v>
      </c>
      <c r="F1185" s="342" t="n">
        <v>14</v>
      </c>
      <c r="G1185" s="343" t="n">
        <v>12</v>
      </c>
      <c r="H1185" s="518" t="n">
        <v>12</v>
      </c>
      <c r="I1185" s="343" t="n">
        <v>25</v>
      </c>
      <c r="J1185" s="342" t="n">
        <v>16</v>
      </c>
      <c r="K1185" s="0" t="n">
        <f aca="false">SUM(B1185:J1185)</f>
        <v>148</v>
      </c>
    </row>
    <row r="1195" customFormat="false" ht="12.75" hidden="false" customHeight="false" outlineLevel="0" collapsed="false">
      <c r="A1195" s="344" t="s">
        <v>181</v>
      </c>
      <c r="B1195" s="298"/>
      <c r="C1195" s="298"/>
      <c r="D1195" s="298"/>
      <c r="E1195" s="298"/>
      <c r="F1195" s="298"/>
      <c r="G1195" s="298"/>
      <c r="H1195" s="345"/>
      <c r="I1195" s="298"/>
      <c r="J1195" s="298"/>
      <c r="K1195" s="346" t="s">
        <v>88</v>
      </c>
    </row>
    <row r="1196" customFormat="false" ht="12.75" hidden="false" customHeight="false" outlineLevel="0" collapsed="false">
      <c r="A1196" s="344" t="s">
        <v>44</v>
      </c>
      <c r="B1196" s="347" t="n">
        <f aca="false">VAR(B1142:J1166)*(SUM(B1185:J1185)-1)</f>
        <v>50046.9289108108</v>
      </c>
      <c r="C1196" s="28"/>
      <c r="D1196" s="28"/>
      <c r="E1196" s="28"/>
      <c r="F1196" s="28"/>
      <c r="G1196" s="28"/>
      <c r="H1196" s="76"/>
      <c r="I1196" s="28"/>
      <c r="J1196" s="28"/>
      <c r="K1196" s="49"/>
    </row>
    <row r="1197" customFormat="false" ht="12.75" hidden="false" customHeight="false" outlineLevel="0" collapsed="false">
      <c r="A1197" s="261" t="s">
        <v>43</v>
      </c>
      <c r="B1197" s="348" t="n">
        <f aca="false">(B1185-1)*B1178</f>
        <v>5555.225</v>
      </c>
      <c r="C1197" s="348" t="n">
        <f aca="false">(C1185-1)*C1178</f>
        <v>7720.50385714287</v>
      </c>
      <c r="D1197" s="348" t="n">
        <f aca="false">(D1185-1)*D1178</f>
        <v>3303.75800000005</v>
      </c>
      <c r="E1197" s="348" t="n">
        <f aca="false">(E1185-1)*E1178</f>
        <v>6770.23184000002</v>
      </c>
      <c r="F1197" s="348" t="n">
        <f aca="false">(F1185-1)*F1178</f>
        <v>3675.68674285712</v>
      </c>
      <c r="G1197" s="348" t="n">
        <f aca="false">(G1185-1)*G1178</f>
        <v>3892.78302500002</v>
      </c>
      <c r="H1197" s="328" t="n">
        <f aca="false">(H1185-1)*H1178</f>
        <v>3029.45342500001</v>
      </c>
      <c r="I1197" s="348" t="n">
        <f aca="false">(I1185-1)*I1178</f>
        <v>8203.96842400001</v>
      </c>
      <c r="J1197" s="348" t="n">
        <f aca="false">(J1185-1)*J1178</f>
        <v>6688.56200000002</v>
      </c>
      <c r="K1197" s="349" t="n">
        <f aca="false">SUM(B1197:J1197)</f>
        <v>48840.1723140001</v>
      </c>
    </row>
    <row r="1198" s="2" customFormat="true" ht="12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K1198" s="159"/>
    </row>
    <row r="1199" s="2" customFormat="true" ht="12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K1199" s="159"/>
    </row>
    <row r="1201" customFormat="false" ht="12.75" hidden="false" customHeight="false" outlineLevel="0" collapsed="false">
      <c r="A1201" s="3" t="s">
        <v>182</v>
      </c>
      <c r="B1201" s="172"/>
    </row>
    <row r="1203" customFormat="false" ht="12.75" hidden="false" customHeight="false" outlineLevel="0" collapsed="false">
      <c r="A1203" s="350" t="s">
        <v>91</v>
      </c>
      <c r="B1203" s="350"/>
      <c r="C1203" s="350"/>
      <c r="D1203" s="350"/>
      <c r="E1203" s="350"/>
      <c r="F1203" s="350"/>
      <c r="G1203" s="350"/>
      <c r="H1203" s="351"/>
    </row>
    <row r="1204" customFormat="false" ht="12.75" hidden="false" customHeight="false" outlineLevel="0" collapsed="false">
      <c r="A1204" s="352" t="s">
        <v>29</v>
      </c>
      <c r="B1204" s="352" t="s">
        <v>30</v>
      </c>
      <c r="C1204" s="352" t="s">
        <v>31</v>
      </c>
      <c r="D1204" s="352" t="s">
        <v>32</v>
      </c>
      <c r="E1204" s="352" t="s">
        <v>33</v>
      </c>
      <c r="F1204" s="352" t="s">
        <v>34</v>
      </c>
      <c r="G1204" s="352" t="s">
        <v>35</v>
      </c>
      <c r="H1204" s="352"/>
    </row>
    <row r="1205" customFormat="false" ht="13.5" hidden="false" customHeight="false" outlineLevel="0" collapsed="false">
      <c r="A1205" s="353" t="s">
        <v>36</v>
      </c>
      <c r="B1205" s="353" t="s">
        <v>37</v>
      </c>
      <c r="C1205" s="353" t="s">
        <v>32</v>
      </c>
      <c r="D1205" s="353" t="s">
        <v>38</v>
      </c>
      <c r="E1205" s="353" t="s">
        <v>22</v>
      </c>
      <c r="F1205" s="353" t="s">
        <v>39</v>
      </c>
      <c r="G1205" s="353" t="s">
        <v>40</v>
      </c>
      <c r="H1205" s="305" t="s">
        <v>41</v>
      </c>
    </row>
    <row r="1206" customFormat="false" ht="13.5" hidden="false" customHeight="false" outlineLevel="0" collapsed="false">
      <c r="A1206" s="350" t="s">
        <v>44</v>
      </c>
      <c r="B1206" s="0" t="n">
        <f aca="false">SUM(B1185:J1185)-1</f>
        <v>147</v>
      </c>
      <c r="C1206" s="263" t="n">
        <f aca="false">VAR(B1142:J1166)*B1206</f>
        <v>50046.9289108108</v>
      </c>
      <c r="D1206" s="263"/>
      <c r="E1206" s="263"/>
      <c r="F1206" s="263"/>
      <c r="G1206" s="263"/>
      <c r="H1206" s="354"/>
    </row>
    <row r="1207" customFormat="false" ht="12.75" hidden="false" customHeight="false" outlineLevel="0" collapsed="false">
      <c r="A1207" s="350"/>
      <c r="C1207" s="263"/>
      <c r="D1207" s="263"/>
      <c r="E1207" s="263"/>
      <c r="F1207" s="263"/>
      <c r="G1207" s="263"/>
      <c r="H1207" s="354"/>
    </row>
    <row r="1208" customFormat="false" ht="12.75" hidden="false" customHeight="false" outlineLevel="0" collapsed="false">
      <c r="A1208" s="350" t="s">
        <v>183</v>
      </c>
      <c r="B1208" s="355" t="n">
        <f aca="false">COUNT(B1185:J1185)-1</f>
        <v>8</v>
      </c>
      <c r="C1208" s="275" t="n">
        <f aca="false">C1206-C1209</f>
        <v>1206.75659681069</v>
      </c>
      <c r="D1208" s="263" t="n">
        <f aca="false">C1208/B1208</f>
        <v>150.844574601337</v>
      </c>
      <c r="E1208" s="263" t="n">
        <f aca="false">D1208/D1209</f>
        <v>0.429306345087883</v>
      </c>
      <c r="F1208" s="263" t="n">
        <f aca="false">FDIST(E1208,B1208,B1209)</f>
        <v>0.901861944397338</v>
      </c>
      <c r="G1208" s="263" t="n">
        <f aca="false">FINV(0.05,$B$1208,$B$1209)</f>
        <v>2.00561565755091</v>
      </c>
      <c r="H1208" s="354" t="n">
        <f aca="false">FINV(0.01,$B$1208,$B$1209)</f>
        <v>2.64167603257071</v>
      </c>
    </row>
    <row r="1209" customFormat="false" ht="13.5" hidden="false" customHeight="false" outlineLevel="0" collapsed="false">
      <c r="A1209" s="356" t="s">
        <v>184</v>
      </c>
      <c r="B1209" s="258" t="n">
        <f aca="false">B1206-B1208</f>
        <v>139</v>
      </c>
      <c r="C1209" s="357" t="n">
        <f aca="false">SUM(B1197:J1197)</f>
        <v>48840.1723140001</v>
      </c>
      <c r="D1209" s="357" t="n">
        <f aca="false">C1209/B1209</f>
        <v>351.368146143886</v>
      </c>
      <c r="E1209" s="357"/>
      <c r="F1209" s="357"/>
      <c r="G1209" s="357"/>
      <c r="H1209" s="358"/>
    </row>
    <row r="1210" customFormat="false" ht="12.75" hidden="false" customHeight="false" outlineLevel="0" collapsed="false">
      <c r="A1210" s="359" t="s">
        <v>89</v>
      </c>
      <c r="B1210" s="246" t="n">
        <f aca="false">AVERAGE(B1142:J1166)</f>
        <v>61.6666216216216</v>
      </c>
    </row>
    <row r="1211" customFormat="false" ht="12.75" hidden="false" customHeight="false" outlineLevel="0" collapsed="false">
      <c r="A1211" s="359" t="s">
        <v>46</v>
      </c>
      <c r="B1211" s="172" t="n">
        <f aca="false">SQRT(D1209)</f>
        <v>18.7448165140096</v>
      </c>
      <c r="D1211" s="211"/>
    </row>
    <row r="1212" customFormat="false" ht="13.5" hidden="false" customHeight="false" outlineLevel="0" collapsed="false">
      <c r="A1212" s="360" t="s">
        <v>185</v>
      </c>
      <c r="B1212" s="361" t="n">
        <f aca="false">B1211/B1210</f>
        <v>0.303970219562624</v>
      </c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519" t="s">
        <v>84</v>
      </c>
      <c r="B1215" s="498"/>
      <c r="C1215" s="498"/>
      <c r="D1215" s="498"/>
      <c r="E1215" s="498"/>
      <c r="F1215" s="498"/>
      <c r="G1215" s="498"/>
      <c r="H1215" s="498"/>
    </row>
    <row r="1216" customFormat="false" ht="12.75" hidden="false" customHeight="false" outlineLevel="0" collapsed="false">
      <c r="A1216" s="498"/>
      <c r="B1216" s="498"/>
      <c r="C1216" s="498"/>
      <c r="D1216" s="498"/>
      <c r="E1216" s="498"/>
      <c r="F1216" s="498"/>
      <c r="G1216" s="498"/>
      <c r="H1216" s="498"/>
    </row>
    <row r="1217" customFormat="false" ht="13.5" hidden="false" customHeight="false" outlineLevel="0" collapsed="false">
      <c r="A1217" s="504" t="s">
        <v>85</v>
      </c>
      <c r="B1217" s="498"/>
      <c r="C1217" s="498"/>
      <c r="D1217" s="498"/>
      <c r="E1217" s="498"/>
      <c r="F1217" s="498"/>
      <c r="G1217" s="498"/>
      <c r="H1217" s="498"/>
    </row>
    <row r="1218" customFormat="false" ht="12.75" hidden="false" customHeight="false" outlineLevel="0" collapsed="false">
      <c r="A1218" s="497" t="s">
        <v>86</v>
      </c>
      <c r="B1218" s="497" t="s">
        <v>87</v>
      </c>
      <c r="C1218" s="497" t="s">
        <v>88</v>
      </c>
      <c r="D1218" s="497" t="s">
        <v>89</v>
      </c>
      <c r="E1218" s="497" t="s">
        <v>90</v>
      </c>
      <c r="F1218" s="498"/>
      <c r="G1218" s="498"/>
      <c r="H1218" s="498"/>
    </row>
    <row r="1219" customFormat="false" ht="12.75" hidden="false" customHeight="false" outlineLevel="0" collapsed="false">
      <c r="A1219" s="520" t="n">
        <v>1</v>
      </c>
      <c r="B1219" s="510" t="n">
        <v>18</v>
      </c>
      <c r="C1219" s="521" t="n">
        <v>1060.86</v>
      </c>
      <c r="D1219" s="522" t="n">
        <v>58.9366666666667</v>
      </c>
      <c r="E1219" s="501" t="n">
        <v>326.777941176471</v>
      </c>
      <c r="F1219" s="498"/>
      <c r="G1219" s="498"/>
      <c r="H1219" s="498"/>
    </row>
    <row r="1220" customFormat="false" ht="12.75" hidden="false" customHeight="false" outlineLevel="0" collapsed="false">
      <c r="A1220" s="520" t="n">
        <v>2</v>
      </c>
      <c r="B1220" s="510" t="n">
        <v>21</v>
      </c>
      <c r="C1220" s="521" t="n">
        <v>1278.51</v>
      </c>
      <c r="D1220" s="522" t="n">
        <v>60.8814285714286</v>
      </c>
      <c r="E1220" s="501" t="n">
        <v>386.025192857144</v>
      </c>
      <c r="F1220" s="498"/>
      <c r="G1220" s="498"/>
      <c r="H1220" s="498"/>
    </row>
    <row r="1221" customFormat="false" ht="12.75" hidden="false" customHeight="false" outlineLevel="0" collapsed="false">
      <c r="A1221" s="520" t="n">
        <v>3</v>
      </c>
      <c r="B1221" s="510" t="n">
        <v>15</v>
      </c>
      <c r="C1221" s="521" t="n">
        <v>1014.75</v>
      </c>
      <c r="D1221" s="522" t="n">
        <v>67.65</v>
      </c>
      <c r="E1221" s="501" t="n">
        <v>235.982714285718</v>
      </c>
      <c r="F1221" s="498"/>
      <c r="G1221" s="498"/>
      <c r="H1221" s="498"/>
    </row>
    <row r="1222" customFormat="false" ht="12.75" hidden="false" customHeight="false" outlineLevel="0" collapsed="false">
      <c r="A1222" s="520" t="n">
        <v>4</v>
      </c>
      <c r="B1222" s="510" t="n">
        <v>15</v>
      </c>
      <c r="C1222" s="521" t="n">
        <v>880.47</v>
      </c>
      <c r="D1222" s="522" t="n">
        <v>58.698</v>
      </c>
      <c r="E1222" s="501" t="n">
        <v>483.58798857143</v>
      </c>
      <c r="F1222" s="498"/>
      <c r="G1222" s="498"/>
      <c r="H1222" s="498"/>
    </row>
    <row r="1223" customFormat="false" ht="12.75" hidden="false" customHeight="false" outlineLevel="0" collapsed="false">
      <c r="A1223" s="520" t="n">
        <v>5</v>
      </c>
      <c r="B1223" s="510" t="n">
        <v>14</v>
      </c>
      <c r="C1223" s="521" t="n">
        <v>902.64</v>
      </c>
      <c r="D1223" s="522" t="n">
        <v>64.4742857142857</v>
      </c>
      <c r="E1223" s="501" t="n">
        <v>282.745134065932</v>
      </c>
      <c r="F1223" s="498"/>
      <c r="G1223" s="498"/>
      <c r="H1223" s="498"/>
    </row>
    <row r="1224" customFormat="false" ht="12.75" hidden="false" customHeight="false" outlineLevel="0" collapsed="false">
      <c r="A1224" s="520" t="n">
        <v>6</v>
      </c>
      <c r="B1224" s="510" t="n">
        <v>12</v>
      </c>
      <c r="C1224" s="521" t="n">
        <v>783.15</v>
      </c>
      <c r="D1224" s="522" t="n">
        <v>65.2625</v>
      </c>
      <c r="E1224" s="501" t="n">
        <v>353.889365909093</v>
      </c>
      <c r="F1224" s="498"/>
      <c r="G1224" s="498"/>
      <c r="H1224" s="498"/>
    </row>
    <row r="1225" customFormat="false" ht="12.75" hidden="false" customHeight="false" outlineLevel="0" collapsed="false">
      <c r="A1225" s="520" t="n">
        <v>7</v>
      </c>
      <c r="B1225" s="510" t="n">
        <v>12</v>
      </c>
      <c r="C1225" s="521" t="n">
        <v>747.57</v>
      </c>
      <c r="D1225" s="522" t="n">
        <v>62.2975</v>
      </c>
      <c r="E1225" s="501" t="n">
        <v>275.404856818183</v>
      </c>
      <c r="F1225" s="498"/>
      <c r="G1225" s="498"/>
      <c r="H1225" s="498"/>
    </row>
    <row r="1226" customFormat="false" ht="12.75" hidden="false" customHeight="false" outlineLevel="0" collapsed="false">
      <c r="A1226" s="520" t="n">
        <v>8</v>
      </c>
      <c r="B1226" s="510" t="n">
        <v>25</v>
      </c>
      <c r="C1226" s="521" t="n">
        <v>1494.87</v>
      </c>
      <c r="D1226" s="522" t="n">
        <v>59.7948</v>
      </c>
      <c r="E1226" s="501" t="n">
        <v>341.832017666667</v>
      </c>
      <c r="F1226" s="498"/>
      <c r="G1226" s="498"/>
      <c r="H1226" s="498"/>
    </row>
    <row r="1227" customFormat="false" ht="13.5" hidden="false" customHeight="false" outlineLevel="0" collapsed="false">
      <c r="A1227" s="523" t="n">
        <v>9</v>
      </c>
      <c r="B1227" s="503" t="n">
        <v>16</v>
      </c>
      <c r="C1227" s="524" t="n">
        <v>963.84</v>
      </c>
      <c r="D1227" s="525" t="n">
        <v>60.24</v>
      </c>
      <c r="E1227" s="516" t="n">
        <v>445.904133333335</v>
      </c>
      <c r="F1227" s="498"/>
      <c r="G1227" s="498"/>
      <c r="H1227" s="498"/>
    </row>
    <row r="1228" customFormat="false" ht="12.75" hidden="false" customHeight="false" outlineLevel="0" collapsed="false">
      <c r="A1228" s="498"/>
      <c r="B1228" s="498"/>
      <c r="C1228" s="498"/>
      <c r="D1228" s="498"/>
      <c r="E1228" s="498"/>
      <c r="F1228" s="498"/>
      <c r="G1228" s="498"/>
      <c r="H1228" s="498"/>
    </row>
    <row r="1229" customFormat="false" ht="12.75" hidden="false" customHeight="false" outlineLevel="0" collapsed="false">
      <c r="A1229" s="498" t="s">
        <v>91</v>
      </c>
      <c r="B1229" s="498"/>
      <c r="C1229" s="498"/>
      <c r="D1229" s="498"/>
      <c r="E1229" s="498"/>
      <c r="F1229" s="498"/>
      <c r="G1229" s="498"/>
      <c r="H1229" s="498"/>
    </row>
    <row r="1230" customFormat="false" ht="12.75" hidden="false" customHeight="false" outlineLevel="0" collapsed="false">
      <c r="A1230" s="506" t="s">
        <v>29</v>
      </c>
      <c r="B1230" s="506" t="s">
        <v>31</v>
      </c>
      <c r="C1230" s="506" t="s">
        <v>30</v>
      </c>
      <c r="D1230" s="506" t="s">
        <v>32</v>
      </c>
      <c r="E1230" s="506" t="s">
        <v>33</v>
      </c>
      <c r="F1230" s="506" t="s">
        <v>34</v>
      </c>
      <c r="G1230" s="506" t="s">
        <v>35</v>
      </c>
      <c r="H1230" s="506"/>
    </row>
    <row r="1231" customFormat="false" ht="13.5" hidden="false" customHeight="false" outlineLevel="0" collapsed="false">
      <c r="A1231" s="507" t="s">
        <v>36</v>
      </c>
      <c r="B1231" s="507" t="s">
        <v>32</v>
      </c>
      <c r="C1231" s="507" t="s">
        <v>37</v>
      </c>
      <c r="D1231" s="507" t="s">
        <v>38</v>
      </c>
      <c r="E1231" s="507" t="s">
        <v>22</v>
      </c>
      <c r="F1231" s="507" t="s">
        <v>39</v>
      </c>
      <c r="G1231" s="507" t="s">
        <v>40</v>
      </c>
      <c r="H1231" s="507" t="s">
        <v>41</v>
      </c>
    </row>
    <row r="1232" customFormat="false" ht="13.5" hidden="false" customHeight="false" outlineLevel="0" collapsed="false">
      <c r="A1232" s="510" t="s">
        <v>92</v>
      </c>
      <c r="B1232" s="526" t="n">
        <v>1206.75659681077</v>
      </c>
      <c r="C1232" s="527" t="n">
        <v>8</v>
      </c>
      <c r="D1232" s="526" t="n">
        <v>150.844574601346</v>
      </c>
      <c r="E1232" s="526" t="n">
        <v>0.429306345087909</v>
      </c>
      <c r="F1232" s="526" t="n">
        <v>0.901861944368612</v>
      </c>
      <c r="G1232" s="526" t="n">
        <v>2.00561345309325</v>
      </c>
      <c r="H1232" s="511" t="n">
        <f aca="false">FINV(0.01,C1232,C1233)</f>
        <v>2.64167603257071</v>
      </c>
    </row>
    <row r="1233" customFormat="false" ht="12.75" hidden="false" customHeight="false" outlineLevel="0" collapsed="false">
      <c r="A1233" s="510" t="s">
        <v>93</v>
      </c>
      <c r="B1233" s="526" t="n">
        <v>48840.1723140001</v>
      </c>
      <c r="C1233" s="527" t="n">
        <v>139</v>
      </c>
      <c r="D1233" s="526" t="n">
        <v>351.368146143886</v>
      </c>
      <c r="E1233" s="526"/>
      <c r="F1233" s="526"/>
      <c r="G1233" s="526"/>
      <c r="H1233" s="498"/>
    </row>
    <row r="1234" customFormat="false" ht="12.75" hidden="false" customHeight="false" outlineLevel="0" collapsed="false">
      <c r="A1234" s="510"/>
      <c r="B1234" s="526"/>
      <c r="C1234" s="527"/>
      <c r="D1234" s="526"/>
      <c r="E1234" s="526"/>
      <c r="F1234" s="526"/>
      <c r="G1234" s="526"/>
      <c r="H1234" s="498"/>
    </row>
    <row r="1235" customFormat="false" ht="13.5" hidden="false" customHeight="false" outlineLevel="0" collapsed="false">
      <c r="A1235" s="503" t="s">
        <v>44</v>
      </c>
      <c r="B1235" s="528" t="n">
        <v>50046.9289108109</v>
      </c>
      <c r="C1235" s="529" t="n">
        <v>147</v>
      </c>
      <c r="D1235" s="528"/>
      <c r="E1235" s="528"/>
      <c r="F1235" s="528"/>
      <c r="G1235" s="528"/>
      <c r="H1235" s="513"/>
    </row>
    <row r="1237" customFormat="false" ht="12.75" hidden="false" customHeight="false" outlineLevel="0" collapsed="false">
      <c r="A1237" s="3" t="s">
        <v>186</v>
      </c>
    </row>
    <row r="1239" customFormat="false" ht="13.5" hidden="false" customHeight="false" outlineLevel="0" collapsed="false">
      <c r="A1239" s="371" t="s">
        <v>168</v>
      </c>
      <c r="B1239" s="372" t="s">
        <v>169</v>
      </c>
      <c r="C1239" s="373" t="s">
        <v>170</v>
      </c>
    </row>
    <row r="1240" customFormat="false" ht="13.5" hidden="false" customHeight="false" outlineLevel="0" collapsed="false">
      <c r="A1240" s="26" t="s">
        <v>171</v>
      </c>
      <c r="B1240" s="29" t="n">
        <v>1</v>
      </c>
      <c r="C1240" s="199" t="n">
        <v>42.34</v>
      </c>
    </row>
    <row r="1241" customFormat="false" ht="12.75" hidden="false" customHeight="false" outlineLevel="0" collapsed="false">
      <c r="A1241" s="26" t="s">
        <v>171</v>
      </c>
      <c r="B1241" s="29" t="n">
        <v>1</v>
      </c>
      <c r="C1241" s="199" t="n">
        <v>86.49</v>
      </c>
    </row>
    <row r="1242" customFormat="false" ht="12.75" hidden="false" customHeight="false" outlineLevel="0" collapsed="false">
      <c r="A1242" s="26" t="s">
        <v>171</v>
      </c>
      <c r="B1242" s="29" t="n">
        <v>2</v>
      </c>
      <c r="C1242" s="199" t="n">
        <v>39.41</v>
      </c>
    </row>
    <row r="1243" customFormat="false" ht="12.75" hidden="false" customHeight="false" outlineLevel="0" collapsed="false">
      <c r="A1243" s="26" t="s">
        <v>171</v>
      </c>
      <c r="B1243" s="29" t="n">
        <v>4</v>
      </c>
      <c r="C1243" s="199" t="n">
        <v>28.11</v>
      </c>
    </row>
    <row r="1244" customFormat="false" ht="12.75" hidden="false" customHeight="false" outlineLevel="0" collapsed="false">
      <c r="A1244" s="26" t="s">
        <v>171</v>
      </c>
      <c r="B1244" s="29" t="n">
        <v>7</v>
      </c>
      <c r="C1244" s="199" t="n">
        <v>31.62</v>
      </c>
    </row>
    <row r="1245" customFormat="false" ht="12.75" hidden="false" customHeight="false" outlineLevel="0" collapsed="false">
      <c r="A1245" s="26" t="s">
        <v>171</v>
      </c>
      <c r="B1245" s="29" t="n">
        <v>8</v>
      </c>
      <c r="C1245" s="199" t="n">
        <v>63.16</v>
      </c>
    </row>
    <row r="1246" customFormat="false" ht="12.75" hidden="false" customHeight="false" outlineLevel="0" collapsed="false">
      <c r="A1246" s="26" t="s">
        <v>171</v>
      </c>
      <c r="B1246" s="29" t="n">
        <v>8</v>
      </c>
      <c r="C1246" s="199" t="n">
        <v>67.73</v>
      </c>
    </row>
    <row r="1247" customFormat="false" ht="12.75" hidden="false" customHeight="false" outlineLevel="0" collapsed="false">
      <c r="A1247" s="26" t="s">
        <v>171</v>
      </c>
      <c r="B1247" s="29" t="n">
        <v>8</v>
      </c>
      <c r="C1247" s="199" t="n">
        <v>86.74</v>
      </c>
    </row>
    <row r="1248" customFormat="false" ht="12.75" hidden="false" customHeight="false" outlineLevel="0" collapsed="false">
      <c r="A1248" s="26" t="s">
        <v>171</v>
      </c>
      <c r="B1248" s="29" t="n">
        <v>8</v>
      </c>
      <c r="C1248" s="199" t="n">
        <v>34.5</v>
      </c>
    </row>
    <row r="1249" customFormat="false" ht="12.75" hidden="false" customHeight="false" outlineLevel="0" collapsed="false">
      <c r="A1249" s="26" t="s">
        <v>171</v>
      </c>
      <c r="B1249" s="29" t="n">
        <v>9</v>
      </c>
      <c r="C1249" s="199" t="n">
        <v>83.62</v>
      </c>
    </row>
    <row r="1250" customFormat="false" ht="12.75" hidden="false" customHeight="false" outlineLevel="0" collapsed="false">
      <c r="A1250" s="26" t="s">
        <v>171</v>
      </c>
      <c r="B1250" s="29" t="n">
        <v>9</v>
      </c>
      <c r="C1250" s="199" t="n">
        <v>48.92</v>
      </c>
    </row>
    <row r="1251" customFormat="false" ht="12.75" hidden="false" customHeight="false" outlineLevel="0" collapsed="false">
      <c r="A1251" s="26" t="s">
        <v>171</v>
      </c>
      <c r="B1251" s="29" t="n">
        <v>9</v>
      </c>
      <c r="C1251" s="199" t="n">
        <v>30.47</v>
      </c>
    </row>
    <row r="1252" customFormat="false" ht="12.75" hidden="false" customHeight="false" outlineLevel="0" collapsed="false">
      <c r="A1252" s="26" t="s">
        <v>171</v>
      </c>
      <c r="B1252" s="29" t="n">
        <v>9</v>
      </c>
      <c r="C1252" s="199" t="n">
        <v>40.23</v>
      </c>
    </row>
    <row r="1253" customFormat="false" ht="12.75" hidden="false" customHeight="false" outlineLevel="0" collapsed="false">
      <c r="A1253" s="26" t="s">
        <v>172</v>
      </c>
      <c r="B1253" s="29" t="n">
        <v>1</v>
      </c>
      <c r="C1253" s="199" t="n">
        <v>70.07</v>
      </c>
    </row>
    <row r="1254" customFormat="false" ht="12.75" hidden="false" customHeight="false" outlineLevel="0" collapsed="false">
      <c r="A1254" s="26" t="s">
        <v>172</v>
      </c>
      <c r="B1254" s="29" t="n">
        <v>1</v>
      </c>
      <c r="C1254" s="199" t="n">
        <v>34.72</v>
      </c>
    </row>
    <row r="1255" customFormat="false" ht="12.75" hidden="false" customHeight="false" outlineLevel="0" collapsed="false">
      <c r="A1255" s="26" t="s">
        <v>172</v>
      </c>
      <c r="B1255" s="29" t="n">
        <v>2</v>
      </c>
      <c r="C1255" s="199" t="n">
        <v>70.8</v>
      </c>
    </row>
    <row r="1256" customFormat="false" ht="12.75" hidden="false" customHeight="false" outlineLevel="0" collapsed="false">
      <c r="A1256" s="26" t="s">
        <v>172</v>
      </c>
      <c r="B1256" s="29" t="n">
        <v>2</v>
      </c>
      <c r="C1256" s="199" t="n">
        <v>74.77</v>
      </c>
    </row>
    <row r="1257" customFormat="false" ht="12.75" hidden="false" customHeight="false" outlineLevel="0" collapsed="false">
      <c r="A1257" s="26" t="s">
        <v>172</v>
      </c>
      <c r="B1257" s="29" t="n">
        <v>2</v>
      </c>
      <c r="C1257" s="199" t="n">
        <v>38.35</v>
      </c>
    </row>
    <row r="1258" customFormat="false" ht="12.75" hidden="false" customHeight="false" outlineLevel="0" collapsed="false">
      <c r="A1258" s="26" t="s">
        <v>172</v>
      </c>
      <c r="B1258" s="29" t="n">
        <v>2</v>
      </c>
      <c r="C1258" s="199" t="n">
        <v>62.2</v>
      </c>
    </row>
    <row r="1259" customFormat="false" ht="12.75" hidden="false" customHeight="false" outlineLevel="0" collapsed="false">
      <c r="A1259" s="26" t="s">
        <v>172</v>
      </c>
      <c r="B1259" s="29" t="n">
        <v>2</v>
      </c>
      <c r="C1259" s="199" t="n">
        <v>76.05</v>
      </c>
    </row>
    <row r="1260" customFormat="false" ht="12.75" hidden="false" customHeight="false" outlineLevel="0" collapsed="false">
      <c r="A1260" s="26" t="s">
        <v>172</v>
      </c>
      <c r="B1260" s="29" t="n">
        <v>3</v>
      </c>
      <c r="C1260" s="199" t="n">
        <v>74.48</v>
      </c>
    </row>
    <row r="1261" customFormat="false" ht="12.75" hidden="false" customHeight="false" outlineLevel="0" collapsed="false">
      <c r="A1261" s="26" t="s">
        <v>172</v>
      </c>
      <c r="B1261" s="29" t="n">
        <v>3</v>
      </c>
      <c r="C1261" s="199" t="n">
        <v>67.68</v>
      </c>
    </row>
    <row r="1262" customFormat="false" ht="12.75" hidden="false" customHeight="false" outlineLevel="0" collapsed="false">
      <c r="A1262" s="26" t="s">
        <v>172</v>
      </c>
      <c r="B1262" s="29" t="n">
        <v>3</v>
      </c>
      <c r="C1262" s="199" t="n">
        <v>62.03</v>
      </c>
    </row>
    <row r="1263" customFormat="false" ht="12.75" hidden="false" customHeight="false" outlineLevel="0" collapsed="false">
      <c r="A1263" s="26" t="s">
        <v>172</v>
      </c>
      <c r="B1263" s="29" t="n">
        <v>4</v>
      </c>
      <c r="C1263" s="199" t="n">
        <v>83.61</v>
      </c>
    </row>
    <row r="1264" customFormat="false" ht="12.75" hidden="false" customHeight="false" outlineLevel="0" collapsed="false">
      <c r="A1264" s="26" t="s">
        <v>172</v>
      </c>
      <c r="B1264" s="29" t="n">
        <v>5</v>
      </c>
      <c r="C1264" s="199" t="n">
        <v>74.65</v>
      </c>
    </row>
    <row r="1265" customFormat="false" ht="12.75" hidden="false" customHeight="false" outlineLevel="0" collapsed="false">
      <c r="A1265" s="26" t="s">
        <v>172</v>
      </c>
      <c r="B1265" s="29" t="n">
        <v>6</v>
      </c>
      <c r="C1265" s="199" t="n">
        <v>28.74</v>
      </c>
    </row>
    <row r="1266" customFormat="false" ht="12.75" hidden="false" customHeight="false" outlineLevel="0" collapsed="false">
      <c r="A1266" s="26" t="s">
        <v>172</v>
      </c>
      <c r="B1266" s="29" t="n">
        <v>8</v>
      </c>
      <c r="C1266" s="199" t="n">
        <v>28.2</v>
      </c>
    </row>
    <row r="1267" customFormat="false" ht="12.75" hidden="false" customHeight="false" outlineLevel="0" collapsed="false">
      <c r="A1267" s="26" t="s">
        <v>172</v>
      </c>
      <c r="B1267" s="29" t="n">
        <v>9</v>
      </c>
      <c r="C1267" s="199" t="n">
        <v>87.49</v>
      </c>
    </row>
    <row r="1268" customFormat="false" ht="12.75" hidden="false" customHeight="false" outlineLevel="0" collapsed="false">
      <c r="A1268" s="26" t="s">
        <v>173</v>
      </c>
      <c r="B1268" s="29" t="n">
        <v>1</v>
      </c>
      <c r="C1268" s="199" t="n">
        <v>53.43</v>
      </c>
    </row>
    <row r="1269" customFormat="false" ht="12.75" hidden="false" customHeight="false" outlineLevel="0" collapsed="false">
      <c r="A1269" s="26" t="s">
        <v>173</v>
      </c>
      <c r="B1269" s="29" t="n">
        <v>1</v>
      </c>
      <c r="C1269" s="199" t="n">
        <v>48.07</v>
      </c>
    </row>
    <row r="1270" customFormat="false" ht="12.75" hidden="false" customHeight="false" outlineLevel="0" collapsed="false">
      <c r="A1270" s="26" t="s">
        <v>173</v>
      </c>
      <c r="B1270" s="29" t="n">
        <v>1</v>
      </c>
      <c r="C1270" s="199" t="n">
        <v>83.23</v>
      </c>
    </row>
    <row r="1271" customFormat="false" ht="12.75" hidden="false" customHeight="false" outlineLevel="0" collapsed="false">
      <c r="A1271" s="26" t="s">
        <v>173</v>
      </c>
      <c r="B1271" s="29" t="n">
        <v>2</v>
      </c>
      <c r="C1271" s="199" t="n">
        <v>38.4</v>
      </c>
    </row>
    <row r="1272" customFormat="false" ht="12.75" hidden="false" customHeight="false" outlineLevel="0" collapsed="false">
      <c r="A1272" s="26" t="s">
        <v>173</v>
      </c>
      <c r="B1272" s="29" t="n">
        <v>2</v>
      </c>
      <c r="C1272" s="199" t="n">
        <v>58.88</v>
      </c>
    </row>
    <row r="1273" customFormat="false" ht="12.75" hidden="false" customHeight="false" outlineLevel="0" collapsed="false">
      <c r="A1273" s="26" t="s">
        <v>173</v>
      </c>
      <c r="B1273" s="29" t="n">
        <v>2</v>
      </c>
      <c r="C1273" s="199" t="n">
        <v>31.29</v>
      </c>
    </row>
    <row r="1274" customFormat="false" ht="12.75" hidden="false" customHeight="false" outlineLevel="0" collapsed="false">
      <c r="A1274" s="26" t="s">
        <v>173</v>
      </c>
      <c r="B1274" s="29" t="n">
        <v>2</v>
      </c>
      <c r="C1274" s="199" t="n">
        <v>43.19</v>
      </c>
    </row>
    <row r="1275" customFormat="false" ht="12.75" hidden="false" customHeight="false" outlineLevel="0" collapsed="false">
      <c r="A1275" s="26" t="s">
        <v>173</v>
      </c>
      <c r="B1275" s="29" t="n">
        <v>2</v>
      </c>
      <c r="C1275" s="199" t="n">
        <v>46.1</v>
      </c>
    </row>
    <row r="1276" customFormat="false" ht="12.75" hidden="false" customHeight="false" outlineLevel="0" collapsed="false">
      <c r="A1276" s="26" t="s">
        <v>173</v>
      </c>
      <c r="B1276" s="29" t="n">
        <v>3</v>
      </c>
      <c r="C1276" s="199" t="n">
        <v>77.48</v>
      </c>
    </row>
    <row r="1277" customFormat="false" ht="12.75" hidden="false" customHeight="false" outlineLevel="0" collapsed="false">
      <c r="A1277" s="26" t="s">
        <v>173</v>
      </c>
      <c r="B1277" s="29" t="n">
        <v>3</v>
      </c>
      <c r="C1277" s="199" t="n">
        <v>76.68</v>
      </c>
    </row>
    <row r="1278" customFormat="false" ht="12.75" hidden="false" customHeight="false" outlineLevel="0" collapsed="false">
      <c r="A1278" s="26" t="s">
        <v>173</v>
      </c>
      <c r="B1278" s="29" t="n">
        <v>3</v>
      </c>
      <c r="C1278" s="199" t="n">
        <v>86.21</v>
      </c>
    </row>
    <row r="1279" customFormat="false" ht="12.75" hidden="false" customHeight="false" outlineLevel="0" collapsed="false">
      <c r="A1279" s="26" t="s">
        <v>173</v>
      </c>
      <c r="B1279" s="29" t="n">
        <v>3</v>
      </c>
      <c r="C1279" s="199" t="n">
        <v>33.32</v>
      </c>
    </row>
    <row r="1280" customFormat="false" ht="12.75" hidden="false" customHeight="false" outlineLevel="0" collapsed="false">
      <c r="A1280" s="26" t="s">
        <v>173</v>
      </c>
      <c r="B1280" s="29" t="n">
        <v>3</v>
      </c>
      <c r="C1280" s="199" t="n">
        <v>59.18</v>
      </c>
    </row>
    <row r="1281" customFormat="false" ht="12.75" hidden="false" customHeight="false" outlineLevel="0" collapsed="false">
      <c r="A1281" s="26" t="s">
        <v>173</v>
      </c>
      <c r="B1281" s="29" t="n">
        <v>3</v>
      </c>
      <c r="C1281" s="199" t="n">
        <v>75.07</v>
      </c>
    </row>
    <row r="1282" customFormat="false" ht="12.75" hidden="false" customHeight="false" outlineLevel="0" collapsed="false">
      <c r="A1282" s="26" t="s">
        <v>173</v>
      </c>
      <c r="B1282" s="29" t="n">
        <v>4</v>
      </c>
      <c r="C1282" s="199" t="n">
        <v>30.1</v>
      </c>
    </row>
    <row r="1283" customFormat="false" ht="12.75" hidden="false" customHeight="false" outlineLevel="0" collapsed="false">
      <c r="A1283" s="26" t="s">
        <v>173</v>
      </c>
      <c r="B1283" s="29" t="n">
        <v>4</v>
      </c>
      <c r="C1283" s="199" t="n">
        <v>82.88</v>
      </c>
    </row>
    <row r="1284" customFormat="false" ht="12.75" hidden="false" customHeight="false" outlineLevel="0" collapsed="false">
      <c r="A1284" s="26" t="s">
        <v>173</v>
      </c>
      <c r="B1284" s="29" t="n">
        <v>4</v>
      </c>
      <c r="C1284" s="199" t="n">
        <v>50.72</v>
      </c>
    </row>
    <row r="1285" customFormat="false" ht="12.75" hidden="false" customHeight="false" outlineLevel="0" collapsed="false">
      <c r="A1285" s="26" t="s">
        <v>173</v>
      </c>
      <c r="B1285" s="29" t="n">
        <v>4</v>
      </c>
      <c r="C1285" s="199" t="n">
        <v>58.64</v>
      </c>
    </row>
    <row r="1286" customFormat="false" ht="12.75" hidden="false" customHeight="false" outlineLevel="0" collapsed="false">
      <c r="A1286" s="26" t="s">
        <v>173</v>
      </c>
      <c r="B1286" s="29" t="n">
        <v>4</v>
      </c>
      <c r="C1286" s="199" t="n">
        <v>32.88</v>
      </c>
    </row>
    <row r="1287" customFormat="false" ht="12.75" hidden="false" customHeight="false" outlineLevel="0" collapsed="false">
      <c r="A1287" s="26" t="s">
        <v>173</v>
      </c>
      <c r="B1287" s="29" t="n">
        <v>4</v>
      </c>
      <c r="C1287" s="199" t="n">
        <v>60.73</v>
      </c>
    </row>
    <row r="1288" customFormat="false" ht="12.75" hidden="false" customHeight="false" outlineLevel="0" collapsed="false">
      <c r="A1288" s="26" t="s">
        <v>173</v>
      </c>
      <c r="B1288" s="29" t="n">
        <v>5</v>
      </c>
      <c r="C1288" s="199" t="n">
        <v>60.84</v>
      </c>
    </row>
    <row r="1289" customFormat="false" ht="12.75" hidden="false" customHeight="false" outlineLevel="0" collapsed="false">
      <c r="A1289" s="26" t="s">
        <v>173</v>
      </c>
      <c r="B1289" s="29" t="n">
        <v>5</v>
      </c>
      <c r="C1289" s="199" t="n">
        <v>66.46</v>
      </c>
    </row>
    <row r="1290" customFormat="false" ht="12.75" hidden="false" customHeight="false" outlineLevel="0" collapsed="false">
      <c r="A1290" s="26" t="s">
        <v>173</v>
      </c>
      <c r="B1290" s="29" t="n">
        <v>5</v>
      </c>
      <c r="C1290" s="199" t="n">
        <v>86.55</v>
      </c>
    </row>
    <row r="1291" customFormat="false" ht="12.75" hidden="false" customHeight="false" outlineLevel="0" collapsed="false">
      <c r="A1291" s="26" t="s">
        <v>173</v>
      </c>
      <c r="B1291" s="29" t="n">
        <v>6</v>
      </c>
      <c r="C1291" s="199" t="n">
        <v>69.43</v>
      </c>
    </row>
    <row r="1292" customFormat="false" ht="12.75" hidden="false" customHeight="false" outlineLevel="0" collapsed="false">
      <c r="A1292" s="26" t="s">
        <v>173</v>
      </c>
      <c r="B1292" s="29" t="n">
        <v>6</v>
      </c>
      <c r="C1292" s="199" t="n">
        <v>54.9</v>
      </c>
    </row>
    <row r="1293" customFormat="false" ht="12.75" hidden="false" customHeight="false" outlineLevel="0" collapsed="false">
      <c r="A1293" s="26" t="s">
        <v>173</v>
      </c>
      <c r="B1293" s="29" t="n">
        <v>6</v>
      </c>
      <c r="C1293" s="199" t="n">
        <v>76.57</v>
      </c>
    </row>
    <row r="1294" customFormat="false" ht="12.75" hidden="false" customHeight="false" outlineLevel="0" collapsed="false">
      <c r="A1294" s="26" t="s">
        <v>173</v>
      </c>
      <c r="B1294" s="29" t="n">
        <v>6</v>
      </c>
      <c r="C1294" s="199" t="n">
        <v>69.05</v>
      </c>
    </row>
    <row r="1295" customFormat="false" ht="12.75" hidden="false" customHeight="false" outlineLevel="0" collapsed="false">
      <c r="A1295" s="26" t="s">
        <v>173</v>
      </c>
      <c r="B1295" s="29" t="n">
        <v>6</v>
      </c>
      <c r="C1295" s="199" t="n">
        <v>75.74</v>
      </c>
    </row>
    <row r="1296" customFormat="false" ht="12.75" hidden="false" customHeight="false" outlineLevel="0" collapsed="false">
      <c r="A1296" s="26" t="s">
        <v>173</v>
      </c>
      <c r="B1296" s="29" t="n">
        <v>6</v>
      </c>
      <c r="C1296" s="199" t="n">
        <v>87.31</v>
      </c>
    </row>
    <row r="1297" customFormat="false" ht="12.75" hidden="false" customHeight="false" outlineLevel="0" collapsed="false">
      <c r="A1297" s="26" t="s">
        <v>173</v>
      </c>
      <c r="B1297" s="29" t="n">
        <v>7</v>
      </c>
      <c r="C1297" s="199" t="n">
        <v>50.76</v>
      </c>
    </row>
    <row r="1298" customFormat="false" ht="12.75" hidden="false" customHeight="false" outlineLevel="0" collapsed="false">
      <c r="A1298" s="26" t="s">
        <v>173</v>
      </c>
      <c r="B1298" s="29" t="n">
        <v>7</v>
      </c>
      <c r="C1298" s="199" t="n">
        <v>60.23</v>
      </c>
    </row>
    <row r="1299" customFormat="false" ht="12.75" hidden="false" customHeight="false" outlineLevel="0" collapsed="false">
      <c r="A1299" s="26" t="s">
        <v>173</v>
      </c>
      <c r="B1299" s="29" t="n">
        <v>7</v>
      </c>
      <c r="C1299" s="199" t="n">
        <v>80.38</v>
      </c>
    </row>
    <row r="1300" customFormat="false" ht="12.75" hidden="false" customHeight="false" outlineLevel="0" collapsed="false">
      <c r="A1300" s="26" t="s">
        <v>173</v>
      </c>
      <c r="B1300" s="29" t="n">
        <v>7</v>
      </c>
      <c r="C1300" s="199" t="n">
        <v>62.71</v>
      </c>
    </row>
    <row r="1301" customFormat="false" ht="12.75" hidden="false" customHeight="false" outlineLevel="0" collapsed="false">
      <c r="A1301" s="26" t="s">
        <v>173</v>
      </c>
      <c r="B1301" s="29" t="n">
        <v>8</v>
      </c>
      <c r="C1301" s="199" t="n">
        <v>54.21</v>
      </c>
    </row>
    <row r="1302" customFormat="false" ht="12.75" hidden="false" customHeight="false" outlineLevel="0" collapsed="false">
      <c r="A1302" s="26" t="s">
        <v>173</v>
      </c>
      <c r="B1302" s="29" t="n">
        <v>8</v>
      </c>
      <c r="C1302" s="199" t="n">
        <v>47.84</v>
      </c>
    </row>
    <row r="1303" customFormat="false" ht="12.75" hidden="false" customHeight="false" outlineLevel="0" collapsed="false">
      <c r="A1303" s="26" t="s">
        <v>173</v>
      </c>
      <c r="B1303" s="29" t="n">
        <v>8</v>
      </c>
      <c r="C1303" s="199" t="n">
        <v>84.41</v>
      </c>
    </row>
    <row r="1304" customFormat="false" ht="12.75" hidden="false" customHeight="false" outlineLevel="0" collapsed="false">
      <c r="A1304" s="26" t="s">
        <v>173</v>
      </c>
      <c r="B1304" s="29" t="n">
        <v>8</v>
      </c>
      <c r="C1304" s="199" t="n">
        <v>40.87</v>
      </c>
    </row>
    <row r="1305" customFormat="false" ht="12.75" hidden="false" customHeight="false" outlineLevel="0" collapsed="false">
      <c r="A1305" s="26" t="s">
        <v>173</v>
      </c>
      <c r="B1305" s="29" t="n">
        <v>8</v>
      </c>
      <c r="C1305" s="199" t="n">
        <v>55.84</v>
      </c>
    </row>
    <row r="1306" customFormat="false" ht="12.75" hidden="false" customHeight="false" outlineLevel="0" collapsed="false">
      <c r="A1306" s="26" t="s">
        <v>173</v>
      </c>
      <c r="B1306" s="29" t="n">
        <v>8</v>
      </c>
      <c r="C1306" s="199" t="n">
        <v>88.58</v>
      </c>
    </row>
    <row r="1307" customFormat="false" ht="12.75" hidden="false" customHeight="false" outlineLevel="0" collapsed="false">
      <c r="A1307" s="26" t="s">
        <v>173</v>
      </c>
      <c r="B1307" s="29" t="n">
        <v>8</v>
      </c>
      <c r="C1307" s="199" t="n">
        <v>54.28</v>
      </c>
    </row>
    <row r="1308" customFormat="false" ht="12.75" hidden="false" customHeight="false" outlineLevel="0" collapsed="false">
      <c r="A1308" s="26" t="s">
        <v>173</v>
      </c>
      <c r="B1308" s="29" t="n">
        <v>9</v>
      </c>
      <c r="C1308" s="199" t="n">
        <v>43.76</v>
      </c>
    </row>
    <row r="1309" customFormat="false" ht="12.75" hidden="false" customHeight="false" outlineLevel="0" collapsed="false">
      <c r="A1309" s="26" t="s">
        <v>173</v>
      </c>
      <c r="B1309" s="29" t="n">
        <v>9</v>
      </c>
      <c r="C1309" s="199" t="n">
        <v>58.28</v>
      </c>
    </row>
    <row r="1310" customFormat="false" ht="12.75" hidden="false" customHeight="false" outlineLevel="0" collapsed="false">
      <c r="A1310" s="26" t="s">
        <v>173</v>
      </c>
      <c r="B1310" s="29" t="n">
        <v>9</v>
      </c>
      <c r="C1310" s="199" t="n">
        <v>42.34</v>
      </c>
    </row>
    <row r="1311" customFormat="false" ht="12.75" hidden="false" customHeight="false" outlineLevel="0" collapsed="false">
      <c r="A1311" s="26" t="s">
        <v>173</v>
      </c>
      <c r="B1311" s="29" t="n">
        <v>9</v>
      </c>
      <c r="C1311" s="199" t="n">
        <v>44.4</v>
      </c>
    </row>
    <row r="1312" customFormat="false" ht="12.75" hidden="false" customHeight="false" outlineLevel="0" collapsed="false">
      <c r="A1312" s="26" t="s">
        <v>174</v>
      </c>
      <c r="B1312" s="29" t="n">
        <v>1</v>
      </c>
      <c r="C1312" s="199" t="n">
        <v>37.47</v>
      </c>
    </row>
    <row r="1313" customFormat="false" ht="12.75" hidden="false" customHeight="false" outlineLevel="0" collapsed="false">
      <c r="A1313" s="26" t="s">
        <v>174</v>
      </c>
      <c r="B1313" s="29" t="n">
        <v>1</v>
      </c>
      <c r="C1313" s="199" t="n">
        <v>80.23</v>
      </c>
    </row>
    <row r="1314" customFormat="false" ht="12.75" hidden="false" customHeight="false" outlineLevel="0" collapsed="false">
      <c r="A1314" s="26" t="s">
        <v>174</v>
      </c>
      <c r="B1314" s="29" t="n">
        <v>2</v>
      </c>
      <c r="C1314" s="199" t="n">
        <v>79.03</v>
      </c>
    </row>
    <row r="1315" customFormat="false" ht="12.75" hidden="false" customHeight="false" outlineLevel="0" collapsed="false">
      <c r="A1315" s="26" t="s">
        <v>174</v>
      </c>
      <c r="B1315" s="29" t="n">
        <v>4</v>
      </c>
      <c r="C1315" s="199" t="n">
        <v>62.19</v>
      </c>
    </row>
    <row r="1316" customFormat="false" ht="12.75" hidden="false" customHeight="false" outlineLevel="0" collapsed="false">
      <c r="A1316" s="26" t="s">
        <v>174</v>
      </c>
      <c r="B1316" s="29" t="n">
        <v>5</v>
      </c>
      <c r="C1316" s="199" t="n">
        <v>90.18</v>
      </c>
    </row>
    <row r="1317" customFormat="false" ht="12.75" hidden="false" customHeight="false" outlineLevel="0" collapsed="false">
      <c r="A1317" s="26" t="s">
        <v>174</v>
      </c>
      <c r="B1317" s="29" t="n">
        <v>5</v>
      </c>
      <c r="C1317" s="199" t="n">
        <v>62.78</v>
      </c>
    </row>
    <row r="1318" customFormat="false" ht="12.75" hidden="false" customHeight="false" outlineLevel="0" collapsed="false">
      <c r="A1318" s="26" t="s">
        <v>174</v>
      </c>
      <c r="B1318" s="29" t="n">
        <v>5</v>
      </c>
      <c r="C1318" s="199" t="n">
        <v>36.6</v>
      </c>
    </row>
    <row r="1319" customFormat="false" ht="12.75" hidden="false" customHeight="false" outlineLevel="0" collapsed="false">
      <c r="A1319" s="26" t="s">
        <v>174</v>
      </c>
      <c r="B1319" s="29" t="n">
        <v>5</v>
      </c>
      <c r="C1319" s="199" t="n">
        <v>77.09</v>
      </c>
    </row>
    <row r="1320" customFormat="false" ht="12.75" hidden="false" customHeight="false" outlineLevel="0" collapsed="false">
      <c r="A1320" s="26" t="s">
        <v>174</v>
      </c>
      <c r="B1320" s="29" t="n">
        <v>8</v>
      </c>
      <c r="C1320" s="199" t="n">
        <v>78.93</v>
      </c>
    </row>
    <row r="1321" customFormat="false" ht="12.75" hidden="false" customHeight="false" outlineLevel="0" collapsed="false">
      <c r="A1321" s="26" t="s">
        <v>174</v>
      </c>
      <c r="B1321" s="29" t="n">
        <v>8</v>
      </c>
      <c r="C1321" s="199" t="n">
        <v>48.31</v>
      </c>
    </row>
    <row r="1322" customFormat="false" ht="12.75" hidden="false" customHeight="false" outlineLevel="0" collapsed="false">
      <c r="A1322" s="26" t="s">
        <v>174</v>
      </c>
      <c r="B1322" s="29" t="n">
        <v>8</v>
      </c>
      <c r="C1322" s="199" t="n">
        <v>65.45</v>
      </c>
    </row>
    <row r="1323" customFormat="false" ht="12.75" hidden="false" customHeight="false" outlineLevel="0" collapsed="false">
      <c r="A1323" s="26" t="s">
        <v>174</v>
      </c>
      <c r="B1323" s="29" t="n">
        <v>8</v>
      </c>
      <c r="C1323" s="199" t="n">
        <v>62.25</v>
      </c>
    </row>
    <row r="1324" customFormat="false" ht="12.75" hidden="false" customHeight="false" outlineLevel="0" collapsed="false">
      <c r="A1324" s="26" t="s">
        <v>174</v>
      </c>
      <c r="B1324" s="29" t="n">
        <v>9</v>
      </c>
      <c r="C1324" s="199" t="n">
        <v>82.86</v>
      </c>
    </row>
    <row r="1325" customFormat="false" ht="12.75" hidden="false" customHeight="false" outlineLevel="0" collapsed="false">
      <c r="A1325" s="26" t="s">
        <v>174</v>
      </c>
      <c r="B1325" s="29" t="n">
        <v>9</v>
      </c>
      <c r="C1325" s="199" t="n">
        <v>81.6</v>
      </c>
    </row>
    <row r="1326" customFormat="false" ht="12.75" hidden="false" customHeight="false" outlineLevel="0" collapsed="false">
      <c r="A1326" s="26" t="s">
        <v>174</v>
      </c>
      <c r="B1326" s="29" t="n">
        <v>9</v>
      </c>
      <c r="C1326" s="199" t="n">
        <v>82.48</v>
      </c>
    </row>
    <row r="1327" customFormat="false" ht="12.75" hidden="false" customHeight="false" outlineLevel="0" collapsed="false">
      <c r="A1327" s="26" t="s">
        <v>175</v>
      </c>
      <c r="B1327" s="29" t="n">
        <v>1</v>
      </c>
      <c r="C1327" s="199" t="n">
        <v>61.15</v>
      </c>
    </row>
    <row r="1328" customFormat="false" ht="12.75" hidden="false" customHeight="false" outlineLevel="0" collapsed="false">
      <c r="A1328" s="26" t="s">
        <v>175</v>
      </c>
      <c r="B1328" s="29" t="n">
        <v>1</v>
      </c>
      <c r="C1328" s="199" t="n">
        <v>33.98</v>
      </c>
    </row>
    <row r="1329" customFormat="false" ht="12.75" hidden="false" customHeight="false" outlineLevel="0" collapsed="false">
      <c r="A1329" s="26" t="s">
        <v>175</v>
      </c>
      <c r="B1329" s="29" t="n">
        <v>1</v>
      </c>
      <c r="C1329" s="199" t="n">
        <v>54.75</v>
      </c>
    </row>
    <row r="1330" customFormat="false" ht="12.75" hidden="false" customHeight="false" outlineLevel="0" collapsed="false">
      <c r="A1330" s="26" t="s">
        <v>175</v>
      </c>
      <c r="B1330" s="29" t="n">
        <v>1</v>
      </c>
      <c r="C1330" s="199" t="n">
        <v>63.94</v>
      </c>
    </row>
    <row r="1331" customFormat="false" ht="12.75" hidden="false" customHeight="false" outlineLevel="0" collapsed="false">
      <c r="A1331" s="26" t="s">
        <v>175</v>
      </c>
      <c r="B1331" s="29" t="n">
        <v>2</v>
      </c>
      <c r="C1331" s="199" t="n">
        <v>48.14</v>
      </c>
    </row>
    <row r="1332" customFormat="false" ht="12.75" hidden="false" customHeight="false" outlineLevel="0" collapsed="false">
      <c r="A1332" s="26" t="s">
        <v>175</v>
      </c>
      <c r="B1332" s="29" t="n">
        <v>2</v>
      </c>
      <c r="C1332" s="199" t="n">
        <v>62.05</v>
      </c>
    </row>
    <row r="1333" customFormat="false" ht="12.75" hidden="false" customHeight="false" outlineLevel="0" collapsed="false">
      <c r="A1333" s="26" t="s">
        <v>175</v>
      </c>
      <c r="B1333" s="29" t="n">
        <v>3</v>
      </c>
      <c r="C1333" s="199" t="n">
        <v>70.37</v>
      </c>
    </row>
    <row r="1334" customFormat="false" ht="12.75" hidden="false" customHeight="false" outlineLevel="0" collapsed="false">
      <c r="A1334" s="26" t="s">
        <v>175</v>
      </c>
      <c r="B1334" s="29" t="n">
        <v>3</v>
      </c>
      <c r="C1334" s="199" t="n">
        <v>53.94</v>
      </c>
    </row>
    <row r="1335" customFormat="false" ht="12.75" hidden="false" customHeight="false" outlineLevel="0" collapsed="false">
      <c r="A1335" s="26" t="s">
        <v>175</v>
      </c>
      <c r="B1335" s="29" t="n">
        <v>4</v>
      </c>
      <c r="C1335" s="199" t="n">
        <v>30.86</v>
      </c>
    </row>
    <row r="1336" customFormat="false" ht="12.75" hidden="false" customHeight="false" outlineLevel="0" collapsed="false">
      <c r="A1336" s="26" t="s">
        <v>175</v>
      </c>
      <c r="B1336" s="29" t="n">
        <v>5</v>
      </c>
      <c r="C1336" s="199" t="n">
        <v>75.43</v>
      </c>
    </row>
    <row r="1337" customFormat="false" ht="12.75" hidden="false" customHeight="false" outlineLevel="0" collapsed="false">
      <c r="A1337" s="26" t="s">
        <v>175</v>
      </c>
      <c r="B1337" s="29" t="n">
        <v>6</v>
      </c>
      <c r="C1337" s="199" t="n">
        <v>69.92</v>
      </c>
    </row>
    <row r="1338" customFormat="false" ht="12.75" hidden="false" customHeight="false" outlineLevel="0" collapsed="false">
      <c r="A1338" s="26" t="s">
        <v>175</v>
      </c>
      <c r="B1338" s="29" t="n">
        <v>7</v>
      </c>
      <c r="C1338" s="199" t="n">
        <v>80.84</v>
      </c>
    </row>
    <row r="1339" customFormat="false" ht="12.75" hidden="false" customHeight="false" outlineLevel="0" collapsed="false">
      <c r="A1339" s="26" t="s">
        <v>175</v>
      </c>
      <c r="B1339" s="29" t="n">
        <v>7</v>
      </c>
      <c r="C1339" s="199" t="n">
        <v>41.96</v>
      </c>
    </row>
    <row r="1340" customFormat="false" ht="12.75" hidden="false" customHeight="false" outlineLevel="0" collapsed="false">
      <c r="A1340" s="26" t="s">
        <v>175</v>
      </c>
      <c r="B1340" s="29" t="n">
        <v>7</v>
      </c>
      <c r="C1340" s="199" t="n">
        <v>52.99</v>
      </c>
    </row>
    <row r="1341" customFormat="false" ht="12.75" hidden="false" customHeight="false" outlineLevel="0" collapsed="false">
      <c r="A1341" s="26" t="s">
        <v>175</v>
      </c>
      <c r="B1341" s="29" t="n">
        <v>8</v>
      </c>
      <c r="C1341" s="199" t="n">
        <v>62.03</v>
      </c>
    </row>
    <row r="1342" customFormat="false" ht="12.75" hidden="false" customHeight="false" outlineLevel="0" collapsed="false">
      <c r="A1342" s="26" t="s">
        <v>175</v>
      </c>
      <c r="B1342" s="29" t="n">
        <v>8</v>
      </c>
      <c r="C1342" s="199" t="n">
        <v>50.59</v>
      </c>
    </row>
    <row r="1343" s="2" customFormat="true" ht="12.75" hidden="false" customHeight="false" outlineLevel="0" collapsed="false">
      <c r="A1343" s="374" t="s">
        <v>175</v>
      </c>
      <c r="B1343" s="218" t="n">
        <v>8</v>
      </c>
      <c r="C1343" s="375" t="n">
        <v>45.39</v>
      </c>
    </row>
    <row r="1344" customFormat="false" ht="12.75" hidden="false" customHeight="false" outlineLevel="0" collapsed="false">
      <c r="A1344" s="26" t="s">
        <v>176</v>
      </c>
      <c r="B1344" s="29" t="n">
        <v>1</v>
      </c>
      <c r="C1344" s="199" t="n">
        <v>84.71</v>
      </c>
    </row>
    <row r="1345" customFormat="false" ht="12.75" hidden="false" customHeight="false" outlineLevel="0" collapsed="false">
      <c r="A1345" s="26" t="s">
        <v>176</v>
      </c>
      <c r="B1345" s="29" t="n">
        <v>1</v>
      </c>
      <c r="C1345" s="199" t="n">
        <v>76.09</v>
      </c>
    </row>
    <row r="1346" customFormat="false" ht="12.75" hidden="false" customHeight="false" outlineLevel="0" collapsed="false">
      <c r="A1346" s="26" t="s">
        <v>176</v>
      </c>
      <c r="B1346" s="29" t="n">
        <v>1</v>
      </c>
      <c r="C1346" s="199" t="n">
        <v>40.01</v>
      </c>
    </row>
    <row r="1347" customFormat="false" ht="12.75" hidden="false" customHeight="false" outlineLevel="0" collapsed="false">
      <c r="A1347" s="26" t="s">
        <v>176</v>
      </c>
      <c r="B1347" s="29" t="n">
        <v>1</v>
      </c>
      <c r="C1347" s="199" t="n">
        <v>46.7</v>
      </c>
    </row>
    <row r="1348" customFormat="false" ht="12.75" hidden="false" customHeight="false" outlineLevel="0" collapsed="false">
      <c r="A1348" s="26" t="s">
        <v>176</v>
      </c>
      <c r="B1348" s="29" t="n">
        <v>1</v>
      </c>
      <c r="C1348" s="199" t="n">
        <v>63.48</v>
      </c>
    </row>
    <row r="1349" customFormat="false" ht="12.75" hidden="false" customHeight="false" outlineLevel="0" collapsed="false">
      <c r="A1349" s="26" t="s">
        <v>176</v>
      </c>
      <c r="B1349" s="29" t="n">
        <v>2</v>
      </c>
      <c r="C1349" s="199" t="n">
        <v>46.98</v>
      </c>
    </row>
    <row r="1350" customFormat="false" ht="12.75" hidden="false" customHeight="false" outlineLevel="0" collapsed="false">
      <c r="A1350" s="26" t="s">
        <v>176</v>
      </c>
      <c r="B1350" s="29" t="n">
        <v>2</v>
      </c>
      <c r="C1350" s="199" t="n">
        <v>92.55</v>
      </c>
    </row>
    <row r="1351" customFormat="false" ht="12.75" hidden="false" customHeight="false" outlineLevel="0" collapsed="false">
      <c r="A1351" s="26" t="s">
        <v>176</v>
      </c>
      <c r="B1351" s="29" t="n">
        <v>2</v>
      </c>
      <c r="C1351" s="199" t="n">
        <v>44.84</v>
      </c>
    </row>
    <row r="1352" customFormat="false" ht="12.75" hidden="false" customHeight="false" outlineLevel="0" collapsed="false">
      <c r="A1352" s="26" t="s">
        <v>176</v>
      </c>
      <c r="B1352" s="29" t="n">
        <v>2</v>
      </c>
      <c r="C1352" s="199" t="n">
        <v>71.04</v>
      </c>
    </row>
    <row r="1353" customFormat="false" ht="12.75" hidden="false" customHeight="false" outlineLevel="0" collapsed="false">
      <c r="A1353" s="26" t="s">
        <v>176</v>
      </c>
      <c r="B1353" s="29" t="n">
        <v>2</v>
      </c>
      <c r="C1353" s="199" t="n">
        <v>94.68</v>
      </c>
    </row>
    <row r="1354" customFormat="false" ht="12.75" hidden="false" customHeight="false" outlineLevel="0" collapsed="false">
      <c r="A1354" s="26" t="s">
        <v>176</v>
      </c>
      <c r="B1354" s="29" t="n">
        <v>2</v>
      </c>
      <c r="C1354" s="199" t="n">
        <v>93.99</v>
      </c>
    </row>
    <row r="1355" customFormat="false" ht="12.75" hidden="false" customHeight="false" outlineLevel="0" collapsed="false">
      <c r="A1355" s="26" t="s">
        <v>176</v>
      </c>
      <c r="B1355" s="29" t="n">
        <v>2</v>
      </c>
      <c r="C1355" s="199" t="n">
        <v>65.77</v>
      </c>
    </row>
    <row r="1356" customFormat="false" ht="12.75" hidden="false" customHeight="false" outlineLevel="0" collapsed="false">
      <c r="A1356" s="26" t="s">
        <v>176</v>
      </c>
      <c r="B1356" s="29" t="n">
        <v>3</v>
      </c>
      <c r="C1356" s="199" t="n">
        <v>88.91</v>
      </c>
    </row>
    <row r="1357" customFormat="false" ht="12.75" hidden="false" customHeight="false" outlineLevel="0" collapsed="false">
      <c r="A1357" s="26" t="s">
        <v>176</v>
      </c>
      <c r="B1357" s="29" t="n">
        <v>3</v>
      </c>
      <c r="C1357" s="199" t="n">
        <v>81.17</v>
      </c>
    </row>
    <row r="1358" customFormat="false" ht="12.75" hidden="false" customHeight="false" outlineLevel="0" collapsed="false">
      <c r="A1358" s="26" t="s">
        <v>176</v>
      </c>
      <c r="B1358" s="29" t="n">
        <v>3</v>
      </c>
      <c r="C1358" s="199" t="n">
        <v>64.14</v>
      </c>
    </row>
    <row r="1359" customFormat="false" ht="12.75" hidden="false" customHeight="false" outlineLevel="0" collapsed="false">
      <c r="A1359" s="26" t="s">
        <v>176</v>
      </c>
      <c r="B1359" s="29" t="n">
        <v>3</v>
      </c>
      <c r="C1359" s="199" t="n">
        <v>44.09</v>
      </c>
    </row>
    <row r="1360" customFormat="false" ht="12.75" hidden="false" customHeight="false" outlineLevel="0" collapsed="false">
      <c r="A1360" s="26" t="s">
        <v>176</v>
      </c>
      <c r="B1360" s="29" t="n">
        <v>4</v>
      </c>
      <c r="C1360" s="199" t="n">
        <v>45.67</v>
      </c>
    </row>
    <row r="1361" customFormat="false" ht="12.75" hidden="false" customHeight="false" outlineLevel="0" collapsed="false">
      <c r="A1361" s="26" t="s">
        <v>176</v>
      </c>
      <c r="B1361" s="29" t="n">
        <v>4</v>
      </c>
      <c r="C1361" s="199" t="n">
        <v>91.42</v>
      </c>
    </row>
    <row r="1362" customFormat="false" ht="12.75" hidden="false" customHeight="false" outlineLevel="0" collapsed="false">
      <c r="A1362" s="26" t="s">
        <v>176</v>
      </c>
      <c r="B1362" s="29" t="n">
        <v>4</v>
      </c>
      <c r="C1362" s="199" t="n">
        <v>59.49</v>
      </c>
    </row>
    <row r="1363" customFormat="false" ht="12.75" hidden="false" customHeight="false" outlineLevel="0" collapsed="false">
      <c r="A1363" s="26" t="s">
        <v>176</v>
      </c>
      <c r="B1363" s="29" t="n">
        <v>4</v>
      </c>
      <c r="C1363" s="199" t="n">
        <v>80.82</v>
      </c>
    </row>
    <row r="1364" customFormat="false" ht="12.75" hidden="false" customHeight="false" outlineLevel="0" collapsed="false">
      <c r="A1364" s="26" t="s">
        <v>176</v>
      </c>
      <c r="B1364" s="29" t="n">
        <v>4</v>
      </c>
      <c r="C1364" s="199" t="n">
        <v>82.35</v>
      </c>
    </row>
    <row r="1365" customFormat="false" ht="12.75" hidden="false" customHeight="false" outlineLevel="0" collapsed="false">
      <c r="A1365" s="26" t="s">
        <v>176</v>
      </c>
      <c r="B1365" s="29" t="n">
        <v>5</v>
      </c>
      <c r="C1365" s="199" t="n">
        <v>55.71</v>
      </c>
    </row>
    <row r="1366" customFormat="false" ht="12.75" hidden="false" customHeight="false" outlineLevel="0" collapsed="false">
      <c r="A1366" s="26" t="s">
        <v>176</v>
      </c>
      <c r="B1366" s="29" t="n">
        <v>5</v>
      </c>
      <c r="C1366" s="199" t="n">
        <v>49.47</v>
      </c>
    </row>
    <row r="1367" customFormat="false" ht="12.75" hidden="false" customHeight="false" outlineLevel="0" collapsed="false">
      <c r="A1367" s="26" t="s">
        <v>176</v>
      </c>
      <c r="B1367" s="29" t="n">
        <v>5</v>
      </c>
      <c r="C1367" s="199" t="n">
        <v>56.01</v>
      </c>
    </row>
    <row r="1368" customFormat="false" ht="12.75" hidden="false" customHeight="false" outlineLevel="0" collapsed="false">
      <c r="A1368" s="26" t="s">
        <v>176</v>
      </c>
      <c r="B1368" s="29" t="n">
        <v>5</v>
      </c>
      <c r="C1368" s="199" t="n">
        <v>35.3</v>
      </c>
    </row>
    <row r="1369" customFormat="false" ht="12.75" hidden="false" customHeight="false" outlineLevel="0" collapsed="false">
      <c r="A1369" s="26" t="s">
        <v>176</v>
      </c>
      <c r="B1369" s="29" t="n">
        <v>5</v>
      </c>
      <c r="C1369" s="199" t="n">
        <v>75.57</v>
      </c>
    </row>
    <row r="1370" customFormat="false" ht="12.75" hidden="false" customHeight="false" outlineLevel="0" collapsed="false">
      <c r="A1370" s="26" t="s">
        <v>176</v>
      </c>
      <c r="B1370" s="29" t="n">
        <v>6</v>
      </c>
      <c r="C1370" s="199" t="n">
        <v>89.43</v>
      </c>
    </row>
    <row r="1371" customFormat="false" ht="12.75" hidden="false" customHeight="false" outlineLevel="0" collapsed="false">
      <c r="A1371" s="26" t="s">
        <v>176</v>
      </c>
      <c r="B1371" s="29" t="n">
        <v>6</v>
      </c>
      <c r="C1371" s="199" t="n">
        <v>43.47</v>
      </c>
    </row>
    <row r="1372" customFormat="false" ht="12.75" hidden="false" customHeight="false" outlineLevel="0" collapsed="false">
      <c r="A1372" s="26" t="s">
        <v>176</v>
      </c>
      <c r="B1372" s="29" t="n">
        <v>6</v>
      </c>
      <c r="C1372" s="199" t="n">
        <v>42.8</v>
      </c>
    </row>
    <row r="1373" customFormat="false" ht="12.75" hidden="false" customHeight="false" outlineLevel="0" collapsed="false">
      <c r="A1373" s="26" t="s">
        <v>176</v>
      </c>
      <c r="B1373" s="29" t="n">
        <v>6</v>
      </c>
      <c r="C1373" s="199" t="n">
        <v>75.79</v>
      </c>
    </row>
    <row r="1374" customFormat="false" ht="12.75" hidden="false" customHeight="false" outlineLevel="0" collapsed="false">
      <c r="A1374" s="26" t="s">
        <v>176</v>
      </c>
      <c r="B1374" s="29" t="n">
        <v>7</v>
      </c>
      <c r="C1374" s="199" t="n">
        <v>69.88</v>
      </c>
    </row>
    <row r="1375" customFormat="false" ht="12.75" hidden="false" customHeight="false" outlineLevel="0" collapsed="false">
      <c r="A1375" s="26" t="s">
        <v>176</v>
      </c>
      <c r="B1375" s="29" t="n">
        <v>7</v>
      </c>
      <c r="C1375" s="199" t="n">
        <v>73.88</v>
      </c>
    </row>
    <row r="1376" customFormat="false" ht="12.75" hidden="false" customHeight="false" outlineLevel="0" collapsed="false">
      <c r="A1376" s="26" t="s">
        <v>176</v>
      </c>
      <c r="B1376" s="29" t="n">
        <v>7</v>
      </c>
      <c r="C1376" s="199" t="n">
        <v>56.48</v>
      </c>
    </row>
    <row r="1377" customFormat="false" ht="12.75" hidden="false" customHeight="false" outlineLevel="0" collapsed="false">
      <c r="A1377" s="26" t="s">
        <v>176</v>
      </c>
      <c r="B1377" s="29" t="n">
        <v>7</v>
      </c>
      <c r="C1377" s="199" t="n">
        <v>85.84</v>
      </c>
    </row>
    <row r="1378" customFormat="false" ht="12.75" hidden="false" customHeight="false" outlineLevel="0" collapsed="false">
      <c r="A1378" s="26" t="s">
        <v>176</v>
      </c>
      <c r="B1378" s="29" t="n">
        <v>8</v>
      </c>
      <c r="C1378" s="199" t="n">
        <v>58.37</v>
      </c>
    </row>
    <row r="1379" customFormat="false" ht="12.75" hidden="false" customHeight="false" outlineLevel="0" collapsed="false">
      <c r="A1379" s="26" t="s">
        <v>176</v>
      </c>
      <c r="B1379" s="29" t="n">
        <v>8</v>
      </c>
      <c r="C1379" s="199" t="n">
        <v>97.47</v>
      </c>
    </row>
    <row r="1380" customFormat="false" ht="12.75" hidden="false" customHeight="false" outlineLevel="0" collapsed="false">
      <c r="A1380" s="26" t="s">
        <v>176</v>
      </c>
      <c r="B1380" s="29" t="n">
        <v>8</v>
      </c>
      <c r="C1380" s="199" t="n">
        <v>34.88</v>
      </c>
    </row>
    <row r="1381" customFormat="false" ht="12.75" hidden="false" customHeight="false" outlineLevel="0" collapsed="false">
      <c r="A1381" s="26" t="s">
        <v>176</v>
      </c>
      <c r="B1381" s="29" t="n">
        <v>8</v>
      </c>
      <c r="C1381" s="199" t="n">
        <v>61.59</v>
      </c>
    </row>
    <row r="1382" customFormat="false" ht="12.75" hidden="false" customHeight="false" outlineLevel="0" collapsed="false">
      <c r="A1382" s="26" t="s">
        <v>176</v>
      </c>
      <c r="B1382" s="29" t="n">
        <v>8</v>
      </c>
      <c r="C1382" s="199" t="n">
        <v>82.45</v>
      </c>
    </row>
    <row r="1383" customFormat="false" ht="12.75" hidden="false" customHeight="false" outlineLevel="0" collapsed="false">
      <c r="A1383" s="26" t="s">
        <v>176</v>
      </c>
      <c r="B1383" s="29" t="n">
        <v>8</v>
      </c>
      <c r="C1383" s="199" t="n">
        <v>40.8</v>
      </c>
    </row>
    <row r="1384" customFormat="false" ht="12.75" hidden="false" customHeight="false" outlineLevel="0" collapsed="false">
      <c r="A1384" s="26" t="s">
        <v>176</v>
      </c>
      <c r="B1384" s="29" t="n">
        <v>9</v>
      </c>
      <c r="C1384" s="199" t="n">
        <v>50.76</v>
      </c>
    </row>
    <row r="1385" customFormat="false" ht="12.75" hidden="false" customHeight="false" outlineLevel="0" collapsed="false">
      <c r="A1385" s="26" t="s">
        <v>176</v>
      </c>
      <c r="B1385" s="29" t="n">
        <v>9</v>
      </c>
      <c r="C1385" s="199" t="n">
        <v>36.18</v>
      </c>
    </row>
    <row r="1386" customFormat="false" ht="12.75" hidden="false" customHeight="false" outlineLevel="0" collapsed="false">
      <c r="A1386" s="26" t="s">
        <v>176</v>
      </c>
      <c r="B1386" s="29" t="n">
        <v>9</v>
      </c>
      <c r="C1386" s="199" t="n">
        <v>58.53</v>
      </c>
    </row>
    <row r="1387" customFormat="false" ht="12.75" hidden="false" customHeight="false" outlineLevel="0" collapsed="false">
      <c r="A1387" s="40" t="s">
        <v>176</v>
      </c>
      <c r="B1387" s="72" t="n">
        <v>9</v>
      </c>
      <c r="C1387" s="205" t="n">
        <v>91.92</v>
      </c>
    </row>
    <row r="1390" customFormat="false" ht="12.75" hidden="false" customHeight="false" outlineLevel="0" collapsed="false">
      <c r="A1390" s="43"/>
      <c r="B1390" s="376" t="s">
        <v>187</v>
      </c>
      <c r="C1390" s="376"/>
      <c r="D1390" s="376"/>
      <c r="E1390" s="376"/>
      <c r="F1390" s="376"/>
      <c r="G1390" s="376"/>
    </row>
    <row r="1391" customFormat="false" ht="13.5" hidden="false" customHeight="false" outlineLevel="0" collapsed="false">
      <c r="A1391" s="31" t="s">
        <v>188</v>
      </c>
      <c r="B1391" s="153" t="s">
        <v>171</v>
      </c>
      <c r="C1391" s="31" t="s">
        <v>172</v>
      </c>
      <c r="D1391" s="153" t="s">
        <v>173</v>
      </c>
      <c r="E1391" s="31" t="s">
        <v>174</v>
      </c>
      <c r="F1391" s="153" t="s">
        <v>175</v>
      </c>
      <c r="G1391" s="31" t="s">
        <v>176</v>
      </c>
    </row>
    <row r="1392" customFormat="false" ht="13.5" hidden="false" customHeight="false" outlineLevel="0" collapsed="false">
      <c r="A1392" s="29" t="n">
        <v>1</v>
      </c>
      <c r="B1392" s="319" t="n">
        <f aca="false">C1240</f>
        <v>42.34</v>
      </c>
      <c r="C1392" s="325" t="n">
        <f aca="false">C1253</f>
        <v>70.07</v>
      </c>
      <c r="D1392" s="319" t="n">
        <f aca="false">C1268</f>
        <v>53.43</v>
      </c>
      <c r="E1392" s="246" t="n">
        <f aca="false">C1312</f>
        <v>37.47</v>
      </c>
      <c r="F1392" s="246" t="n">
        <f aca="false">C1327</f>
        <v>61.15</v>
      </c>
      <c r="G1392" s="325" t="n">
        <f aca="false">C1344</f>
        <v>84.71</v>
      </c>
    </row>
    <row r="1393" customFormat="false" ht="12.75" hidden="false" customHeight="false" outlineLevel="0" collapsed="false">
      <c r="A1393" s="29" t="n">
        <v>2</v>
      </c>
      <c r="B1393" s="319" t="n">
        <f aca="false">C1241</f>
        <v>86.49</v>
      </c>
      <c r="C1393" s="325" t="n">
        <f aca="false">C1254</f>
        <v>34.72</v>
      </c>
      <c r="D1393" s="319" t="n">
        <f aca="false">C1269</f>
        <v>48.07</v>
      </c>
      <c r="E1393" s="246" t="n">
        <f aca="false">C1313</f>
        <v>80.23</v>
      </c>
      <c r="F1393" s="246" t="n">
        <f aca="false">C1328</f>
        <v>33.98</v>
      </c>
      <c r="G1393" s="325" t="n">
        <f aca="false">C1345</f>
        <v>76.09</v>
      </c>
    </row>
    <row r="1394" customFormat="false" ht="12.75" hidden="false" customHeight="false" outlineLevel="0" collapsed="false">
      <c r="A1394" s="29" t="n">
        <v>3</v>
      </c>
      <c r="B1394" s="319" t="n">
        <f aca="false">C1242</f>
        <v>39.41</v>
      </c>
      <c r="C1394" s="325" t="n">
        <f aca="false">C1255</f>
        <v>70.8</v>
      </c>
      <c r="D1394" s="319" t="n">
        <f aca="false">C1270</f>
        <v>83.23</v>
      </c>
      <c r="E1394" s="246" t="n">
        <f aca="false">C1314</f>
        <v>79.03</v>
      </c>
      <c r="F1394" s="246" t="n">
        <f aca="false">C1329</f>
        <v>54.75</v>
      </c>
      <c r="G1394" s="325" t="n">
        <f aca="false">C1346</f>
        <v>40.01</v>
      </c>
    </row>
    <row r="1395" customFormat="false" ht="12.75" hidden="false" customHeight="false" outlineLevel="0" collapsed="false">
      <c r="A1395" s="29" t="n">
        <v>4</v>
      </c>
      <c r="B1395" s="319" t="n">
        <f aca="false">C1243</f>
        <v>28.11</v>
      </c>
      <c r="C1395" s="325" t="n">
        <f aca="false">C1256</f>
        <v>74.77</v>
      </c>
      <c r="D1395" s="319" t="n">
        <f aca="false">C1271</f>
        <v>38.4</v>
      </c>
      <c r="E1395" s="246" t="n">
        <f aca="false">C1315</f>
        <v>62.19</v>
      </c>
      <c r="F1395" s="246" t="n">
        <f aca="false">C1330</f>
        <v>63.94</v>
      </c>
      <c r="G1395" s="325" t="n">
        <f aca="false">C1347</f>
        <v>46.7</v>
      </c>
    </row>
    <row r="1396" customFormat="false" ht="12.75" hidden="false" customHeight="false" outlineLevel="0" collapsed="false">
      <c r="A1396" s="29" t="n">
        <v>5</v>
      </c>
      <c r="B1396" s="319" t="n">
        <f aca="false">C1244</f>
        <v>31.62</v>
      </c>
      <c r="C1396" s="325" t="n">
        <f aca="false">C1257</f>
        <v>38.35</v>
      </c>
      <c r="D1396" s="319" t="n">
        <f aca="false">C1272</f>
        <v>58.88</v>
      </c>
      <c r="E1396" s="246" t="n">
        <f aca="false">C1316</f>
        <v>90.18</v>
      </c>
      <c r="F1396" s="246" t="n">
        <f aca="false">C1331</f>
        <v>48.14</v>
      </c>
      <c r="G1396" s="325" t="n">
        <f aca="false">C1348</f>
        <v>63.48</v>
      </c>
    </row>
    <row r="1397" customFormat="false" ht="12.75" hidden="false" customHeight="false" outlineLevel="0" collapsed="false">
      <c r="A1397" s="29" t="n">
        <v>6</v>
      </c>
      <c r="B1397" s="319" t="n">
        <f aca="false">C1245</f>
        <v>63.16</v>
      </c>
      <c r="C1397" s="325" t="n">
        <f aca="false">C1258</f>
        <v>62.2</v>
      </c>
      <c r="D1397" s="319" t="n">
        <f aca="false">C1273</f>
        <v>31.29</v>
      </c>
      <c r="E1397" s="246" t="n">
        <f aca="false">C1317</f>
        <v>62.78</v>
      </c>
      <c r="F1397" s="246" t="n">
        <f aca="false">C1332</f>
        <v>62.05</v>
      </c>
      <c r="G1397" s="325" t="n">
        <f aca="false">C1349</f>
        <v>46.98</v>
      </c>
    </row>
    <row r="1398" customFormat="false" ht="12.75" hidden="false" customHeight="false" outlineLevel="0" collapsed="false">
      <c r="A1398" s="29" t="n">
        <v>7</v>
      </c>
      <c r="B1398" s="319" t="n">
        <f aca="false">C1246</f>
        <v>67.73</v>
      </c>
      <c r="C1398" s="325" t="n">
        <f aca="false">C1259</f>
        <v>76.05</v>
      </c>
      <c r="D1398" s="319" t="n">
        <f aca="false">C1274</f>
        <v>43.19</v>
      </c>
      <c r="E1398" s="246" t="n">
        <f aca="false">C1318</f>
        <v>36.6</v>
      </c>
      <c r="F1398" s="246" t="n">
        <f aca="false">C1333</f>
        <v>70.37</v>
      </c>
      <c r="G1398" s="325" t="n">
        <f aca="false">C1350</f>
        <v>92.55</v>
      </c>
    </row>
    <row r="1399" customFormat="false" ht="12.75" hidden="false" customHeight="false" outlineLevel="0" collapsed="false">
      <c r="A1399" s="29" t="n">
        <v>8</v>
      </c>
      <c r="B1399" s="319" t="n">
        <f aca="false">C1247</f>
        <v>86.74</v>
      </c>
      <c r="C1399" s="325" t="n">
        <f aca="false">C1260</f>
        <v>74.48</v>
      </c>
      <c r="D1399" s="319" t="n">
        <f aca="false">C1275</f>
        <v>46.1</v>
      </c>
      <c r="E1399" s="246" t="n">
        <f aca="false">C1319</f>
        <v>77.09</v>
      </c>
      <c r="F1399" s="246" t="n">
        <f aca="false">C1334</f>
        <v>53.94</v>
      </c>
      <c r="G1399" s="325" t="n">
        <f aca="false">C1351</f>
        <v>44.84</v>
      </c>
    </row>
    <row r="1400" customFormat="false" ht="12.75" hidden="false" customHeight="false" outlineLevel="0" collapsed="false">
      <c r="A1400" s="29" t="n">
        <v>9</v>
      </c>
      <c r="B1400" s="319" t="n">
        <f aca="false">C1248</f>
        <v>34.5</v>
      </c>
      <c r="C1400" s="325" t="n">
        <f aca="false">C1261</f>
        <v>67.68</v>
      </c>
      <c r="D1400" s="319" t="n">
        <f aca="false">C1276</f>
        <v>77.48</v>
      </c>
      <c r="E1400" s="246" t="n">
        <f aca="false">C1320</f>
        <v>78.93</v>
      </c>
      <c r="F1400" s="246" t="n">
        <f aca="false">C1335</f>
        <v>30.86</v>
      </c>
      <c r="G1400" s="325" t="n">
        <f aca="false">C1352</f>
        <v>71.04</v>
      </c>
    </row>
    <row r="1401" customFormat="false" ht="12.75" hidden="false" customHeight="false" outlineLevel="0" collapsed="false">
      <c r="A1401" s="29" t="n">
        <v>10</v>
      </c>
      <c r="B1401" s="319" t="n">
        <f aca="false">C1249</f>
        <v>83.62</v>
      </c>
      <c r="C1401" s="325" t="n">
        <f aca="false">C1262</f>
        <v>62.03</v>
      </c>
      <c r="D1401" s="319" t="n">
        <f aca="false">C1277</f>
        <v>76.68</v>
      </c>
      <c r="E1401" s="246" t="n">
        <f aca="false">C1321</f>
        <v>48.31</v>
      </c>
      <c r="F1401" s="246" t="n">
        <f aca="false">C1336</f>
        <v>75.43</v>
      </c>
      <c r="G1401" s="325" t="n">
        <f aca="false">C1353</f>
        <v>94.68</v>
      </c>
    </row>
    <row r="1402" customFormat="false" ht="12.75" hidden="false" customHeight="false" outlineLevel="0" collapsed="false">
      <c r="A1402" s="29" t="n">
        <v>11</v>
      </c>
      <c r="B1402" s="319" t="n">
        <f aca="false">C1250</f>
        <v>48.92</v>
      </c>
      <c r="C1402" s="325" t="n">
        <f aca="false">C1263</f>
        <v>83.61</v>
      </c>
      <c r="D1402" s="319" t="n">
        <f aca="false">C1278</f>
        <v>86.21</v>
      </c>
      <c r="E1402" s="246" t="n">
        <f aca="false">C1322</f>
        <v>65.45</v>
      </c>
      <c r="F1402" s="246" t="n">
        <f aca="false">C1337</f>
        <v>69.92</v>
      </c>
      <c r="G1402" s="325" t="n">
        <f aca="false">C1354</f>
        <v>93.99</v>
      </c>
    </row>
    <row r="1403" customFormat="false" ht="12.75" hidden="false" customHeight="false" outlineLevel="0" collapsed="false">
      <c r="A1403" s="29" t="n">
        <v>12</v>
      </c>
      <c r="B1403" s="319" t="n">
        <f aca="false">C1251</f>
        <v>30.47</v>
      </c>
      <c r="C1403" s="325" t="n">
        <f aca="false">C1264</f>
        <v>74.65</v>
      </c>
      <c r="D1403" s="319" t="n">
        <f aca="false">C1279</f>
        <v>33.32</v>
      </c>
      <c r="E1403" s="246" t="n">
        <f aca="false">C1323</f>
        <v>62.25</v>
      </c>
      <c r="F1403" s="246" t="n">
        <f aca="false">C1338</f>
        <v>80.84</v>
      </c>
      <c r="G1403" s="325" t="n">
        <f aca="false">C1355</f>
        <v>65.77</v>
      </c>
    </row>
    <row r="1404" customFormat="false" ht="12.75" hidden="false" customHeight="false" outlineLevel="0" collapsed="false">
      <c r="A1404" s="29" t="n">
        <v>13</v>
      </c>
      <c r="B1404" s="319" t="n">
        <f aca="false">C1252</f>
        <v>40.23</v>
      </c>
      <c r="C1404" s="325" t="n">
        <f aca="false">C1265</f>
        <v>28.74</v>
      </c>
      <c r="D1404" s="319" t="n">
        <f aca="false">C1280</f>
        <v>59.18</v>
      </c>
      <c r="E1404" s="246" t="n">
        <f aca="false">C1324</f>
        <v>82.86</v>
      </c>
      <c r="F1404" s="246" t="n">
        <f aca="false">C1339</f>
        <v>41.96</v>
      </c>
      <c r="G1404" s="325" t="n">
        <f aca="false">C1356</f>
        <v>88.91</v>
      </c>
    </row>
    <row r="1405" customFormat="false" ht="12.75" hidden="false" customHeight="false" outlineLevel="0" collapsed="false">
      <c r="A1405" s="29" t="n">
        <v>14</v>
      </c>
      <c r="B1405" s="28"/>
      <c r="C1405" s="325" t="n">
        <f aca="false">C1266</f>
        <v>28.2</v>
      </c>
      <c r="D1405" s="319" t="n">
        <f aca="false">C1281</f>
        <v>75.07</v>
      </c>
      <c r="E1405" s="246" t="n">
        <f aca="false">C1325</f>
        <v>81.6</v>
      </c>
      <c r="F1405" s="246" t="n">
        <f aca="false">C1340</f>
        <v>52.99</v>
      </c>
      <c r="G1405" s="325" t="n">
        <f aca="false">C1357</f>
        <v>81.17</v>
      </c>
    </row>
    <row r="1406" customFormat="false" ht="12.75" hidden="false" customHeight="false" outlineLevel="0" collapsed="false">
      <c r="A1406" s="29" t="n">
        <v>15</v>
      </c>
      <c r="B1406" s="28"/>
      <c r="C1406" s="325" t="n">
        <f aca="false">C1267</f>
        <v>87.49</v>
      </c>
      <c r="D1406" s="319" t="n">
        <f aca="false">C1282</f>
        <v>30.1</v>
      </c>
      <c r="E1406" s="246" t="n">
        <f aca="false">C1326</f>
        <v>82.48</v>
      </c>
      <c r="F1406" s="246" t="n">
        <f aca="false">C1341</f>
        <v>62.03</v>
      </c>
      <c r="G1406" s="325" t="n">
        <f aca="false">C1358</f>
        <v>64.14</v>
      </c>
    </row>
    <row r="1407" customFormat="false" ht="12.75" hidden="false" customHeight="false" outlineLevel="0" collapsed="false">
      <c r="A1407" s="29" t="n">
        <v>16</v>
      </c>
      <c r="B1407" s="28"/>
      <c r="C1407" s="29"/>
      <c r="D1407" s="319" t="n">
        <f aca="false">C1283</f>
        <v>82.88</v>
      </c>
      <c r="E1407" s="29"/>
      <c r="F1407" s="246" t="n">
        <f aca="false">C1342</f>
        <v>50.59</v>
      </c>
      <c r="G1407" s="325" t="n">
        <f aca="false">C1359</f>
        <v>44.09</v>
      </c>
    </row>
    <row r="1408" customFormat="false" ht="12.75" hidden="false" customHeight="false" outlineLevel="0" collapsed="false">
      <c r="A1408" s="29" t="n">
        <v>17</v>
      </c>
      <c r="B1408" s="76"/>
      <c r="C1408" s="218"/>
      <c r="D1408" s="326" t="n">
        <f aca="false">C1284</f>
        <v>50.72</v>
      </c>
      <c r="E1408" s="218"/>
      <c r="F1408" s="246" t="n">
        <f aca="false">C1343</f>
        <v>45.39</v>
      </c>
      <c r="G1408" s="325" t="n">
        <f aca="false">C1360</f>
        <v>45.67</v>
      </c>
    </row>
    <row r="1409" customFormat="false" ht="12.75" hidden="false" customHeight="false" outlineLevel="0" collapsed="false">
      <c r="A1409" s="29" t="n">
        <v>18</v>
      </c>
      <c r="B1409" s="28"/>
      <c r="C1409" s="29"/>
      <c r="D1409" s="319" t="n">
        <f aca="false">C1285</f>
        <v>58.64</v>
      </c>
      <c r="E1409" s="29"/>
      <c r="F1409" s="28"/>
      <c r="G1409" s="325" t="n">
        <f aca="false">C1361</f>
        <v>91.42</v>
      </c>
    </row>
    <row r="1410" customFormat="false" ht="12.75" hidden="false" customHeight="false" outlineLevel="0" collapsed="false">
      <c r="A1410" s="29" t="n">
        <v>19</v>
      </c>
      <c r="B1410" s="28"/>
      <c r="C1410" s="29"/>
      <c r="D1410" s="319" t="n">
        <f aca="false">C1286</f>
        <v>32.88</v>
      </c>
      <c r="E1410" s="29"/>
      <c r="F1410" s="28"/>
      <c r="G1410" s="325" t="n">
        <f aca="false">C1362</f>
        <v>59.49</v>
      </c>
    </row>
    <row r="1411" customFormat="false" ht="12.75" hidden="false" customHeight="false" outlineLevel="0" collapsed="false">
      <c r="A1411" s="29" t="n">
        <v>20</v>
      </c>
      <c r="B1411" s="28"/>
      <c r="C1411" s="29"/>
      <c r="D1411" s="319" t="n">
        <f aca="false">C1287</f>
        <v>60.73</v>
      </c>
      <c r="E1411" s="29"/>
      <c r="F1411" s="28"/>
      <c r="G1411" s="325" t="n">
        <f aca="false">C1363</f>
        <v>80.82</v>
      </c>
    </row>
    <row r="1412" customFormat="false" ht="12.75" hidden="false" customHeight="false" outlineLevel="0" collapsed="false">
      <c r="A1412" s="29" t="n">
        <v>21</v>
      </c>
      <c r="B1412" s="28"/>
      <c r="C1412" s="29"/>
      <c r="D1412" s="319" t="n">
        <f aca="false">C1288</f>
        <v>60.84</v>
      </c>
      <c r="E1412" s="29"/>
      <c r="F1412" s="28"/>
      <c r="G1412" s="325" t="n">
        <f aca="false">C1364</f>
        <v>82.35</v>
      </c>
    </row>
    <row r="1413" customFormat="false" ht="12.75" hidden="false" customHeight="false" outlineLevel="0" collapsed="false">
      <c r="A1413" s="29" t="n">
        <v>22</v>
      </c>
      <c r="B1413" s="28"/>
      <c r="C1413" s="29"/>
      <c r="D1413" s="319" t="n">
        <f aca="false">C1289</f>
        <v>66.46</v>
      </c>
      <c r="E1413" s="29"/>
      <c r="F1413" s="28"/>
      <c r="G1413" s="325" t="n">
        <f aca="false">C1365</f>
        <v>55.71</v>
      </c>
    </row>
    <row r="1414" customFormat="false" ht="12.75" hidden="false" customHeight="false" outlineLevel="0" collapsed="false">
      <c r="A1414" s="29" t="n">
        <v>23</v>
      </c>
      <c r="B1414" s="28"/>
      <c r="C1414" s="29"/>
      <c r="D1414" s="319" t="n">
        <f aca="false">C1290</f>
        <v>86.55</v>
      </c>
      <c r="E1414" s="29"/>
      <c r="F1414" s="28"/>
      <c r="G1414" s="325" t="n">
        <f aca="false">C1366</f>
        <v>49.47</v>
      </c>
    </row>
    <row r="1415" customFormat="false" ht="12.75" hidden="false" customHeight="false" outlineLevel="0" collapsed="false">
      <c r="A1415" s="29" t="n">
        <v>24</v>
      </c>
      <c r="B1415" s="28"/>
      <c r="C1415" s="29"/>
      <c r="D1415" s="319" t="n">
        <f aca="false">C1291</f>
        <v>69.43</v>
      </c>
      <c r="E1415" s="29"/>
      <c r="F1415" s="28"/>
      <c r="G1415" s="325" t="n">
        <f aca="false">C1367</f>
        <v>56.01</v>
      </c>
    </row>
    <row r="1416" customFormat="false" ht="12.75" hidden="false" customHeight="false" outlineLevel="0" collapsed="false">
      <c r="A1416" s="29" t="n">
        <v>25</v>
      </c>
      <c r="B1416" s="28"/>
      <c r="C1416" s="29"/>
      <c r="D1416" s="319" t="n">
        <f aca="false">C1292</f>
        <v>54.9</v>
      </c>
      <c r="E1416" s="29"/>
      <c r="F1416" s="28"/>
      <c r="G1416" s="325" t="n">
        <f aca="false">C1368</f>
        <v>35.3</v>
      </c>
    </row>
    <row r="1417" customFormat="false" ht="12.75" hidden="false" customHeight="false" outlineLevel="0" collapsed="false">
      <c r="A1417" s="29" t="n">
        <v>26</v>
      </c>
      <c r="B1417" s="28"/>
      <c r="C1417" s="29"/>
      <c r="D1417" s="319" t="n">
        <f aca="false">C1293</f>
        <v>76.57</v>
      </c>
      <c r="E1417" s="29"/>
      <c r="F1417" s="28"/>
      <c r="G1417" s="325" t="n">
        <f aca="false">C1369</f>
        <v>75.57</v>
      </c>
    </row>
    <row r="1418" customFormat="false" ht="12.75" hidden="false" customHeight="false" outlineLevel="0" collapsed="false">
      <c r="A1418" s="29" t="n">
        <v>27</v>
      </c>
      <c r="B1418" s="28"/>
      <c r="C1418" s="29"/>
      <c r="D1418" s="319" t="n">
        <f aca="false">C1294</f>
        <v>69.05</v>
      </c>
      <c r="E1418" s="29"/>
      <c r="F1418" s="28"/>
      <c r="G1418" s="325" t="n">
        <f aca="false">C1370</f>
        <v>89.43</v>
      </c>
    </row>
    <row r="1419" customFormat="false" ht="12.75" hidden="false" customHeight="false" outlineLevel="0" collapsed="false">
      <c r="A1419" s="29" t="n">
        <v>28</v>
      </c>
      <c r="B1419" s="28"/>
      <c r="C1419" s="29"/>
      <c r="D1419" s="319" t="n">
        <f aca="false">C1295</f>
        <v>75.74</v>
      </c>
      <c r="E1419" s="29"/>
      <c r="F1419" s="28"/>
      <c r="G1419" s="325" t="n">
        <f aca="false">C1371</f>
        <v>43.47</v>
      </c>
    </row>
    <row r="1420" customFormat="false" ht="12.75" hidden="false" customHeight="false" outlineLevel="0" collapsed="false">
      <c r="A1420" s="29" t="n">
        <v>29</v>
      </c>
      <c r="B1420" s="28"/>
      <c r="C1420" s="29"/>
      <c r="D1420" s="319" t="n">
        <f aca="false">C1296</f>
        <v>87.31</v>
      </c>
      <c r="E1420" s="29"/>
      <c r="F1420" s="28"/>
      <c r="G1420" s="325" t="n">
        <f aca="false">C1372</f>
        <v>42.8</v>
      </c>
    </row>
    <row r="1421" customFormat="false" ht="12.75" hidden="false" customHeight="false" outlineLevel="0" collapsed="false">
      <c r="A1421" s="29" t="n">
        <v>30</v>
      </c>
      <c r="B1421" s="28"/>
      <c r="C1421" s="29"/>
      <c r="D1421" s="319" t="n">
        <f aca="false">C1297</f>
        <v>50.76</v>
      </c>
      <c r="E1421" s="29"/>
      <c r="F1421" s="28"/>
      <c r="G1421" s="325" t="n">
        <f aca="false">C1373</f>
        <v>75.79</v>
      </c>
    </row>
    <row r="1422" customFormat="false" ht="12.75" hidden="false" customHeight="false" outlineLevel="0" collapsed="false">
      <c r="A1422" s="29" t="n">
        <v>31</v>
      </c>
      <c r="B1422" s="28"/>
      <c r="C1422" s="29"/>
      <c r="D1422" s="319" t="n">
        <f aca="false">C1298</f>
        <v>60.23</v>
      </c>
      <c r="E1422" s="29"/>
      <c r="F1422" s="28"/>
      <c r="G1422" s="325" t="n">
        <f aca="false">C1374</f>
        <v>69.88</v>
      </c>
    </row>
    <row r="1423" customFormat="false" ht="12.75" hidden="false" customHeight="false" outlineLevel="0" collapsed="false">
      <c r="A1423" s="29" t="n">
        <v>32</v>
      </c>
      <c r="B1423" s="28"/>
      <c r="C1423" s="29"/>
      <c r="D1423" s="319" t="n">
        <f aca="false">C1299</f>
        <v>80.38</v>
      </c>
      <c r="E1423" s="29"/>
      <c r="F1423" s="28"/>
      <c r="G1423" s="325" t="n">
        <f aca="false">C1375</f>
        <v>73.88</v>
      </c>
    </row>
    <row r="1424" customFormat="false" ht="12.75" hidden="false" customHeight="false" outlineLevel="0" collapsed="false">
      <c r="A1424" s="29" t="n">
        <v>33</v>
      </c>
      <c r="B1424" s="28"/>
      <c r="C1424" s="29"/>
      <c r="D1424" s="319" t="n">
        <f aca="false">C1300</f>
        <v>62.71</v>
      </c>
      <c r="E1424" s="29"/>
      <c r="F1424" s="28"/>
      <c r="G1424" s="325" t="n">
        <f aca="false">C1376</f>
        <v>56.48</v>
      </c>
    </row>
    <row r="1425" customFormat="false" ht="12.75" hidden="false" customHeight="false" outlineLevel="0" collapsed="false">
      <c r="A1425" s="29" t="n">
        <v>34</v>
      </c>
      <c r="B1425" s="28"/>
      <c r="C1425" s="29"/>
      <c r="D1425" s="319" t="n">
        <f aca="false">C1301</f>
        <v>54.21</v>
      </c>
      <c r="E1425" s="29"/>
      <c r="F1425" s="28"/>
      <c r="G1425" s="325" t="n">
        <f aca="false">C1377</f>
        <v>85.84</v>
      </c>
    </row>
    <row r="1426" customFormat="false" ht="12.75" hidden="false" customHeight="false" outlineLevel="0" collapsed="false">
      <c r="A1426" s="29" t="n">
        <v>35</v>
      </c>
      <c r="B1426" s="28"/>
      <c r="C1426" s="29"/>
      <c r="D1426" s="319" t="n">
        <f aca="false">C1302</f>
        <v>47.84</v>
      </c>
      <c r="E1426" s="29"/>
      <c r="F1426" s="28"/>
      <c r="G1426" s="325" t="n">
        <f aca="false">C1378</f>
        <v>58.37</v>
      </c>
    </row>
    <row r="1427" customFormat="false" ht="12.75" hidden="false" customHeight="false" outlineLevel="0" collapsed="false">
      <c r="A1427" s="29" t="n">
        <v>36</v>
      </c>
      <c r="B1427" s="28"/>
      <c r="C1427" s="29"/>
      <c r="D1427" s="319" t="n">
        <f aca="false">C1303</f>
        <v>84.41</v>
      </c>
      <c r="E1427" s="29"/>
      <c r="F1427" s="28"/>
      <c r="G1427" s="325" t="n">
        <f aca="false">C1379</f>
        <v>97.47</v>
      </c>
    </row>
    <row r="1428" customFormat="false" ht="12.75" hidden="false" customHeight="false" outlineLevel="0" collapsed="false">
      <c r="A1428" s="29" t="n">
        <v>37</v>
      </c>
      <c r="B1428" s="28"/>
      <c r="C1428" s="29"/>
      <c r="D1428" s="319" t="n">
        <f aca="false">C1304</f>
        <v>40.87</v>
      </c>
      <c r="E1428" s="29"/>
      <c r="F1428" s="28"/>
      <c r="G1428" s="325" t="n">
        <f aca="false">C1380</f>
        <v>34.88</v>
      </c>
    </row>
    <row r="1429" customFormat="false" ht="12.75" hidden="false" customHeight="false" outlineLevel="0" collapsed="false">
      <c r="A1429" s="29" t="n">
        <v>38</v>
      </c>
      <c r="B1429" s="28"/>
      <c r="C1429" s="29"/>
      <c r="D1429" s="319" t="n">
        <f aca="false">C1305</f>
        <v>55.84</v>
      </c>
      <c r="E1429" s="29"/>
      <c r="F1429" s="28"/>
      <c r="G1429" s="325" t="n">
        <f aca="false">C1381</f>
        <v>61.59</v>
      </c>
    </row>
    <row r="1430" customFormat="false" ht="12.75" hidden="false" customHeight="false" outlineLevel="0" collapsed="false">
      <c r="A1430" s="29" t="n">
        <v>39</v>
      </c>
      <c r="B1430" s="28"/>
      <c r="C1430" s="29"/>
      <c r="D1430" s="319" t="n">
        <f aca="false">C1306</f>
        <v>88.58</v>
      </c>
      <c r="E1430" s="29"/>
      <c r="F1430" s="28"/>
      <c r="G1430" s="325" t="n">
        <f aca="false">C1382</f>
        <v>82.45</v>
      </c>
    </row>
    <row r="1431" customFormat="false" ht="12.75" hidden="false" customHeight="false" outlineLevel="0" collapsed="false">
      <c r="A1431" s="29" t="n">
        <v>40</v>
      </c>
      <c r="B1431" s="28"/>
      <c r="C1431" s="29"/>
      <c r="D1431" s="319" t="n">
        <f aca="false">C1307</f>
        <v>54.28</v>
      </c>
      <c r="E1431" s="29"/>
      <c r="F1431" s="28"/>
      <c r="G1431" s="325" t="n">
        <f aca="false">C1383</f>
        <v>40.8</v>
      </c>
    </row>
    <row r="1432" customFormat="false" ht="12.75" hidden="false" customHeight="false" outlineLevel="0" collapsed="false">
      <c r="A1432" s="29" t="n">
        <v>41</v>
      </c>
      <c r="B1432" s="28"/>
      <c r="C1432" s="29"/>
      <c r="D1432" s="319" t="n">
        <f aca="false">C1308</f>
        <v>43.76</v>
      </c>
      <c r="E1432" s="29"/>
      <c r="F1432" s="28"/>
      <c r="G1432" s="325" t="n">
        <f aca="false">C1384</f>
        <v>50.76</v>
      </c>
    </row>
    <row r="1433" customFormat="false" ht="12.75" hidden="false" customHeight="false" outlineLevel="0" collapsed="false">
      <c r="A1433" s="29" t="n">
        <v>42</v>
      </c>
      <c r="B1433" s="28"/>
      <c r="C1433" s="29"/>
      <c r="D1433" s="319" t="n">
        <f aca="false">C1309</f>
        <v>58.28</v>
      </c>
      <c r="E1433" s="29"/>
      <c r="F1433" s="28"/>
      <c r="G1433" s="325" t="n">
        <f aca="false">C1385</f>
        <v>36.18</v>
      </c>
    </row>
    <row r="1434" customFormat="false" ht="12.75" hidden="false" customHeight="false" outlineLevel="0" collapsed="false">
      <c r="A1434" s="29" t="n">
        <v>43</v>
      </c>
      <c r="B1434" s="28"/>
      <c r="C1434" s="29"/>
      <c r="D1434" s="319" t="n">
        <f aca="false">C1310</f>
        <v>42.34</v>
      </c>
      <c r="E1434" s="29"/>
      <c r="F1434" s="28"/>
      <c r="G1434" s="325" t="n">
        <f aca="false">C1386</f>
        <v>58.53</v>
      </c>
    </row>
    <row r="1435" customFormat="false" ht="12.75" hidden="false" customHeight="false" outlineLevel="0" collapsed="false">
      <c r="A1435" s="72" t="n">
        <v>44</v>
      </c>
      <c r="B1435" s="146"/>
      <c r="C1435" s="72"/>
      <c r="D1435" s="530" t="n">
        <f aca="false">C1311</f>
        <v>44.4</v>
      </c>
      <c r="E1435" s="72"/>
      <c r="F1435" s="146"/>
      <c r="G1435" s="329" t="n">
        <f aca="false">C1387</f>
        <v>91.92</v>
      </c>
    </row>
    <row r="1439" customFormat="false" ht="12.75" hidden="false" customHeight="false" outlineLevel="0" collapsed="false">
      <c r="A1439" s="0" t="s">
        <v>84</v>
      </c>
    </row>
    <row r="1441" customFormat="false" ht="13.5" hidden="false" customHeight="false" outlineLevel="0" collapsed="false">
      <c r="A1441" s="114" t="s">
        <v>85</v>
      </c>
      <c r="B1441" s="114"/>
      <c r="C1441" s="114"/>
      <c r="D1441" s="114"/>
      <c r="E1441" s="114"/>
      <c r="F1441" s="114"/>
      <c r="G1441" s="114"/>
    </row>
    <row r="1442" customFormat="false" ht="12.75" hidden="false" customHeight="false" outlineLevel="0" collapsed="false">
      <c r="A1442" s="116" t="s">
        <v>86</v>
      </c>
      <c r="B1442" s="116" t="s">
        <v>87</v>
      </c>
      <c r="C1442" s="116" t="s">
        <v>88</v>
      </c>
      <c r="D1442" s="116" t="s">
        <v>89</v>
      </c>
      <c r="E1442" s="116" t="s">
        <v>90</v>
      </c>
      <c r="F1442" s="114"/>
      <c r="G1442" s="114"/>
    </row>
    <row r="1443" customFormat="false" ht="12.75" hidden="false" customHeight="false" outlineLevel="0" collapsed="false">
      <c r="A1443" s="124" t="s">
        <v>171</v>
      </c>
      <c r="B1443" s="124" t="n">
        <v>13</v>
      </c>
      <c r="C1443" s="124" t="n">
        <v>683.34</v>
      </c>
      <c r="D1443" s="364" t="n">
        <v>52.5646153846154</v>
      </c>
      <c r="E1443" s="118" t="n">
        <v>493.316393589743</v>
      </c>
      <c r="F1443" s="114"/>
      <c r="G1443" s="114"/>
    </row>
    <row r="1444" customFormat="false" ht="12.75" hidden="false" customHeight="false" outlineLevel="0" collapsed="false">
      <c r="A1444" s="124" t="s">
        <v>172</v>
      </c>
      <c r="B1444" s="124" t="n">
        <v>15</v>
      </c>
      <c r="C1444" s="124" t="n">
        <v>933.84</v>
      </c>
      <c r="D1444" s="364" t="n">
        <v>62.256</v>
      </c>
      <c r="E1444" s="118" t="n">
        <v>394.218154285714</v>
      </c>
      <c r="F1444" s="114"/>
      <c r="G1444" s="114"/>
    </row>
    <row r="1445" customFormat="false" ht="12.75" hidden="false" customHeight="false" outlineLevel="0" collapsed="false">
      <c r="A1445" s="124" t="s">
        <v>173</v>
      </c>
      <c r="B1445" s="124" t="n">
        <v>44</v>
      </c>
      <c r="C1445" s="124" t="n">
        <v>2642.22</v>
      </c>
      <c r="D1445" s="364" t="n">
        <v>60.0504545454546</v>
      </c>
      <c r="E1445" s="118" t="n">
        <v>290.63076723044</v>
      </c>
      <c r="F1445" s="114"/>
      <c r="G1445" s="114"/>
    </row>
    <row r="1446" customFormat="false" ht="12.75" hidden="false" customHeight="false" outlineLevel="0" collapsed="false">
      <c r="A1446" s="124" t="s">
        <v>174</v>
      </c>
      <c r="B1446" s="124" t="n">
        <v>15</v>
      </c>
      <c r="C1446" s="124" t="n">
        <v>1027.45</v>
      </c>
      <c r="D1446" s="364" t="n">
        <v>68.4966666666667</v>
      </c>
      <c r="E1446" s="118" t="n">
        <v>284.523966666667</v>
      </c>
      <c r="F1446" s="114"/>
      <c r="G1446" s="114"/>
    </row>
    <row r="1447" customFormat="false" ht="12.75" hidden="false" customHeight="false" outlineLevel="0" collapsed="false">
      <c r="A1447" s="124" t="s">
        <v>175</v>
      </c>
      <c r="B1447" s="124" t="n">
        <v>17</v>
      </c>
      <c r="C1447" s="124" t="n">
        <v>958.33</v>
      </c>
      <c r="D1447" s="364" t="n">
        <v>56.3723529411765</v>
      </c>
      <c r="E1447" s="118" t="n">
        <v>192.968369117647</v>
      </c>
      <c r="F1447" s="114"/>
      <c r="G1447" s="114"/>
    </row>
    <row r="1448" customFormat="false" ht="13.5" hidden="false" customHeight="false" outlineLevel="0" collapsed="false">
      <c r="A1448" s="120" t="s">
        <v>176</v>
      </c>
      <c r="B1448" s="120" t="n">
        <v>44</v>
      </c>
      <c r="C1448" s="120" t="n">
        <v>2881.48</v>
      </c>
      <c r="D1448" s="366" t="n">
        <v>65.4881818181818</v>
      </c>
      <c r="E1448" s="127" t="n">
        <v>372.654694291754</v>
      </c>
      <c r="F1448" s="114"/>
      <c r="G1448" s="114"/>
    </row>
    <row r="1449" customFormat="false" ht="12.75" hidden="false" customHeight="false" outlineLevel="0" collapsed="false">
      <c r="A1449" s="114"/>
      <c r="B1449" s="114"/>
      <c r="C1449" s="114"/>
      <c r="D1449" s="114"/>
      <c r="E1449" s="114"/>
      <c r="F1449" s="114"/>
      <c r="G1449" s="114"/>
    </row>
    <row r="1450" customFormat="false" ht="12.75" hidden="false" customHeight="false" outlineLevel="0" collapsed="false">
      <c r="A1450" s="114" t="s">
        <v>189</v>
      </c>
      <c r="B1450" s="114"/>
      <c r="C1450" s="114"/>
      <c r="D1450" s="114"/>
      <c r="E1450" s="114"/>
      <c r="F1450" s="114"/>
      <c r="G1450" s="114"/>
    </row>
    <row r="1451" customFormat="false" ht="12.75" hidden="false" customHeight="false" outlineLevel="0" collapsed="false">
      <c r="A1451" s="179" t="s">
        <v>29</v>
      </c>
      <c r="B1451" s="179" t="s">
        <v>31</v>
      </c>
      <c r="C1451" s="179" t="s">
        <v>30</v>
      </c>
      <c r="D1451" s="179" t="s">
        <v>32</v>
      </c>
      <c r="E1451" s="179" t="s">
        <v>33</v>
      </c>
      <c r="F1451" s="179" t="s">
        <v>34</v>
      </c>
      <c r="G1451" s="179" t="s">
        <v>35</v>
      </c>
      <c r="H1451" s="179"/>
    </row>
    <row r="1452" customFormat="false" ht="13.5" hidden="false" customHeight="false" outlineLevel="0" collapsed="false">
      <c r="A1452" s="180" t="s">
        <v>36</v>
      </c>
      <c r="B1452" s="180" t="s">
        <v>32</v>
      </c>
      <c r="C1452" s="180" t="s">
        <v>37</v>
      </c>
      <c r="D1452" s="180" t="s">
        <v>38</v>
      </c>
      <c r="E1452" s="180" t="s">
        <v>22</v>
      </c>
      <c r="F1452" s="180" t="s">
        <v>39</v>
      </c>
      <c r="G1452" s="180" t="s">
        <v>40</v>
      </c>
      <c r="H1452" s="181" t="s">
        <v>41</v>
      </c>
    </row>
    <row r="1453" customFormat="false" ht="13.5" hidden="false" customHeight="false" outlineLevel="0" collapsed="false">
      <c r="A1453" s="124" t="s">
        <v>92</v>
      </c>
      <c r="B1453" s="367" t="n">
        <v>3015.97374306351</v>
      </c>
      <c r="C1453" s="368" t="n">
        <v>5</v>
      </c>
      <c r="D1453" s="367" t="n">
        <v>603.194748612703</v>
      </c>
      <c r="E1453" s="367" t="n">
        <v>1.82121868453447</v>
      </c>
      <c r="F1453" s="367" t="n">
        <v>0.112363487174743</v>
      </c>
      <c r="G1453" s="367" t="n">
        <v>2.27794316742802</v>
      </c>
      <c r="H1453" s="278" t="n">
        <f aca="false">FINV(0.01,C1453,C1454)</f>
        <v>3.14875289470932</v>
      </c>
    </row>
    <row r="1454" customFormat="false" ht="12.75" hidden="false" customHeight="false" outlineLevel="0" collapsed="false">
      <c r="A1454" s="124" t="s">
        <v>93</v>
      </c>
      <c r="B1454" s="367" t="n">
        <v>47030.955167747</v>
      </c>
      <c r="C1454" s="368" t="n">
        <v>142</v>
      </c>
      <c r="D1454" s="367" t="n">
        <v>331.203909632021</v>
      </c>
      <c r="E1454" s="367"/>
      <c r="F1454" s="367"/>
      <c r="G1454" s="367"/>
    </row>
    <row r="1455" customFormat="false" ht="12.75" hidden="false" customHeight="false" outlineLevel="0" collapsed="false">
      <c r="A1455" s="124"/>
      <c r="B1455" s="367"/>
      <c r="C1455" s="368"/>
      <c r="D1455" s="367"/>
      <c r="E1455" s="367"/>
      <c r="F1455" s="367"/>
      <c r="G1455" s="367"/>
    </row>
    <row r="1456" customFormat="false" ht="13.5" hidden="false" customHeight="false" outlineLevel="0" collapsed="false">
      <c r="A1456" s="120" t="s">
        <v>44</v>
      </c>
      <c r="B1456" s="369" t="n">
        <v>50046.9289108105</v>
      </c>
      <c r="C1456" s="370" t="n">
        <v>147</v>
      </c>
      <c r="D1456" s="369"/>
      <c r="E1456" s="369"/>
      <c r="F1456" s="369"/>
      <c r="G1456" s="369"/>
      <c r="H1456" s="184"/>
    </row>
    <row r="1457" customFormat="false" ht="12.75" hidden="false" customHeight="false" outlineLevel="0" collapsed="false">
      <c r="A1457" s="313" t="s">
        <v>89</v>
      </c>
      <c r="B1457" s="263" t="n">
        <f aca="false">B1210</f>
        <v>61.6666216216216</v>
      </c>
      <c r="C1457" s="263"/>
      <c r="D1457" s="263"/>
      <c r="E1457" s="263"/>
      <c r="F1457" s="263"/>
      <c r="G1457" s="263"/>
    </row>
    <row r="1458" customFormat="false" ht="12.75" hidden="false" customHeight="false" outlineLevel="0" collapsed="false">
      <c r="A1458" s="313" t="s">
        <v>46</v>
      </c>
      <c r="B1458" s="263" t="n">
        <f aca="false">SQRT(D1454)</f>
        <v>18.1990084793656</v>
      </c>
      <c r="C1458" s="263"/>
      <c r="D1458" s="263"/>
      <c r="E1458" s="263"/>
      <c r="F1458" s="263"/>
      <c r="G1458" s="263"/>
    </row>
    <row r="1459" customFormat="false" ht="13.5" hidden="false" customHeight="false" outlineLevel="0" collapsed="false">
      <c r="A1459" s="378" t="s">
        <v>185</v>
      </c>
      <c r="B1459" s="361" t="n">
        <f aca="false">B1458/B1457</f>
        <v>0.295119271995024</v>
      </c>
      <c r="C1459" s="263"/>
      <c r="D1459" s="263"/>
      <c r="E1459" s="263"/>
      <c r="F1459" s="263"/>
      <c r="G1459" s="263"/>
    </row>
    <row r="1460" customFormat="false" ht="12.75" hidden="false" customHeight="false" outlineLevel="0" collapsed="false">
      <c r="D1460" s="263"/>
    </row>
    <row r="1462" customFormat="false" ht="12.75" hidden="false" customHeight="false" outlineLevel="0" collapsed="false">
      <c r="A1462" s="114" t="s">
        <v>189</v>
      </c>
      <c r="B1462" s="114"/>
      <c r="C1462" s="114"/>
      <c r="D1462" s="114"/>
      <c r="E1462" s="114"/>
      <c r="F1462" s="114"/>
      <c r="G1462" s="114"/>
    </row>
    <row r="1463" customFormat="false" ht="12.75" hidden="false" customHeight="false" outlineLevel="0" collapsed="false">
      <c r="A1463" s="179" t="s">
        <v>29</v>
      </c>
      <c r="B1463" s="179" t="s">
        <v>31</v>
      </c>
      <c r="C1463" s="179" t="s">
        <v>30</v>
      </c>
      <c r="D1463" s="179" t="s">
        <v>32</v>
      </c>
      <c r="E1463" s="179" t="s">
        <v>33</v>
      </c>
      <c r="F1463" s="179" t="s">
        <v>34</v>
      </c>
      <c r="G1463" s="179" t="s">
        <v>35</v>
      </c>
      <c r="H1463" s="179"/>
    </row>
    <row r="1464" customFormat="false" ht="13.5" hidden="false" customHeight="false" outlineLevel="0" collapsed="false">
      <c r="A1464" s="180" t="s">
        <v>36</v>
      </c>
      <c r="B1464" s="180" t="s">
        <v>32</v>
      </c>
      <c r="C1464" s="180" t="s">
        <v>37</v>
      </c>
      <c r="D1464" s="180" t="s">
        <v>38</v>
      </c>
      <c r="E1464" s="180" t="s">
        <v>22</v>
      </c>
      <c r="F1464" s="180" t="s">
        <v>39</v>
      </c>
      <c r="G1464" s="180" t="s">
        <v>40</v>
      </c>
      <c r="H1464" s="181" t="s">
        <v>41</v>
      </c>
    </row>
    <row r="1465" customFormat="false" ht="13.5" hidden="false" customHeight="false" outlineLevel="0" collapsed="false">
      <c r="A1465" s="0" t="s">
        <v>190</v>
      </c>
      <c r="B1465" s="301" t="n">
        <f aca="false">C1453</f>
        <v>5</v>
      </c>
      <c r="C1465" s="263" t="n">
        <f aca="false">B1453</f>
        <v>3015.97374306351</v>
      </c>
      <c r="D1465" s="0" t="n">
        <f aca="false">C1465/B1465</f>
        <v>603.194748612703</v>
      </c>
      <c r="E1465" s="0" t="n">
        <f aca="false">D1465/D1467</f>
        <v>23.9926991159027</v>
      </c>
    </row>
    <row r="1466" customFormat="false" ht="12.75" hidden="false" customHeight="false" outlineLevel="0" collapsed="false">
      <c r="A1466" s="0" t="s">
        <v>191</v>
      </c>
    </row>
    <row r="1467" customFormat="false" ht="12.75" hidden="false" customHeight="false" outlineLevel="0" collapsed="false">
      <c r="A1467" s="0" t="s">
        <v>192</v>
      </c>
      <c r="B1467" s="0" t="n">
        <f aca="false">6*(B1208)</f>
        <v>48</v>
      </c>
      <c r="C1467" s="263" t="n">
        <f aca="false">C1208</f>
        <v>1206.75659681069</v>
      </c>
      <c r="D1467" s="0" t="n">
        <f aca="false">C1467/B1467</f>
        <v>25.1407624335561</v>
      </c>
      <c r="E1467" s="0" t="n">
        <f aca="false">D1467/D1468</f>
        <v>0.0515716966679945</v>
      </c>
    </row>
    <row r="1468" customFormat="false" ht="12.75" hidden="false" customHeight="false" outlineLevel="0" collapsed="false">
      <c r="A1468" s="0" t="s">
        <v>193</v>
      </c>
      <c r="B1468" s="301" t="n">
        <f aca="false">B1470-B1467-B1465</f>
        <v>94</v>
      </c>
      <c r="C1468" s="263" t="n">
        <f aca="false">C1470-C1465-C1467</f>
        <v>45824.1985709363</v>
      </c>
      <c r="D1468" s="0" t="n">
        <f aca="false">C1468/B1468</f>
        <v>487.491474158897</v>
      </c>
    </row>
    <row r="1470" customFormat="false" ht="12.75" hidden="false" customHeight="false" outlineLevel="0" collapsed="false">
      <c r="A1470" s="0" t="s">
        <v>44</v>
      </c>
      <c r="B1470" s="301" t="n">
        <f aca="false">C1456</f>
        <v>147</v>
      </c>
      <c r="C1470" s="263" t="n">
        <f aca="false">B1456</f>
        <v>50046.9289108105</v>
      </c>
    </row>
    <row r="1471" customFormat="false" ht="12.75" hidden="false" customHeight="false" outlineLevel="0" collapsed="false">
      <c r="B1471" s="301"/>
    </row>
    <row r="1472" customFormat="false" ht="12.75" hidden="false" customHeight="false" outlineLevel="0" collapsed="false">
      <c r="B1472" s="301"/>
    </row>
    <row r="1477" customFormat="false" ht="12.75" hidden="false" customHeight="false" outlineLevel="0" collapsed="false">
      <c r="A1477" s="3" t="s">
        <v>194</v>
      </c>
      <c r="B1477" s="3" t="s">
        <v>195</v>
      </c>
    </row>
    <row r="1478" customFormat="false" ht="13.5" hidden="false" customHeight="false" outlineLevel="0" collapsed="false">
      <c r="A1478" s="248" t="s">
        <v>168</v>
      </c>
      <c r="B1478" s="251" t="s">
        <v>169</v>
      </c>
      <c r="C1478" s="192" t="s">
        <v>63</v>
      </c>
      <c r="D1478" s="251" t="s">
        <v>170</v>
      </c>
      <c r="E1478" s="379" t="s">
        <v>183</v>
      </c>
      <c r="F1478" s="251" t="s">
        <v>190</v>
      </c>
      <c r="G1478" s="251" t="s">
        <v>196</v>
      </c>
      <c r="H1478" s="380"/>
      <c r="I1478" s="152"/>
      <c r="J1478" s="152"/>
    </row>
    <row r="1479" customFormat="false" ht="13.5" hidden="false" customHeight="false" outlineLevel="0" collapsed="false">
      <c r="A1479" s="26" t="s">
        <v>171</v>
      </c>
      <c r="B1479" s="29" t="n">
        <v>1</v>
      </c>
      <c r="C1479" s="0" t="n">
        <v>1</v>
      </c>
      <c r="D1479" s="381" t="n">
        <v>42.34</v>
      </c>
      <c r="E1479" s="382"/>
      <c r="F1479" s="381"/>
      <c r="G1479" s="381"/>
    </row>
    <row r="1480" customFormat="false" ht="12.75" hidden="false" customHeight="false" outlineLevel="0" collapsed="false">
      <c r="A1480" s="26" t="s">
        <v>171</v>
      </c>
      <c r="B1480" s="29" t="n">
        <v>1</v>
      </c>
      <c r="C1480" s="0" t="n">
        <f aca="false">IF(B1479=B1480,C1479+1,1)</f>
        <v>2</v>
      </c>
      <c r="D1480" s="381" t="n">
        <v>86.49</v>
      </c>
      <c r="E1480" s="382" t="n">
        <f aca="false">(SUM(D1479:D1480))^2/COUNT(D1479:D1480)</f>
        <v>8298.58445</v>
      </c>
      <c r="F1480" s="381"/>
      <c r="G1480" s="381"/>
      <c r="H1480" s="383"/>
    </row>
    <row r="1481" customFormat="false" ht="12.75" hidden="false" customHeight="false" outlineLevel="0" collapsed="false">
      <c r="A1481" s="26" t="s">
        <v>171</v>
      </c>
      <c r="B1481" s="29" t="n">
        <v>2</v>
      </c>
      <c r="C1481" s="0" t="n">
        <f aca="false">IF(B1480=B1481,C1480+1,1)</f>
        <v>1</v>
      </c>
      <c r="D1481" s="381" t="n">
        <v>39.41</v>
      </c>
      <c r="E1481" s="382" t="n">
        <f aca="false">D1481^2</f>
        <v>1553.1481</v>
      </c>
      <c r="F1481" s="381"/>
      <c r="G1481" s="381"/>
    </row>
    <row r="1482" customFormat="false" ht="12.75" hidden="false" customHeight="false" outlineLevel="0" collapsed="false">
      <c r="A1482" s="26" t="s">
        <v>171</v>
      </c>
      <c r="B1482" s="29" t="n">
        <v>4</v>
      </c>
      <c r="C1482" s="0" t="n">
        <f aca="false">IF(B1481=B1482,C1481+1,1)</f>
        <v>1</v>
      </c>
      <c r="D1482" s="381" t="n">
        <v>28.11</v>
      </c>
      <c r="E1482" s="382" t="n">
        <f aca="false">D1482^2</f>
        <v>790.1721</v>
      </c>
      <c r="F1482" s="381"/>
      <c r="G1482" s="381"/>
    </row>
    <row r="1483" customFormat="false" ht="12.75" hidden="false" customHeight="false" outlineLevel="0" collapsed="false">
      <c r="A1483" s="26" t="s">
        <v>171</v>
      </c>
      <c r="B1483" s="29" t="n">
        <v>7</v>
      </c>
      <c r="C1483" s="0" t="n">
        <f aca="false">IF(B1482=B1483,C1482+1,1)</f>
        <v>1</v>
      </c>
      <c r="D1483" s="381" t="n">
        <v>31.62</v>
      </c>
      <c r="E1483" s="382" t="n">
        <f aca="false">D1483^2</f>
        <v>999.8244</v>
      </c>
      <c r="F1483" s="381"/>
      <c r="G1483" s="381"/>
    </row>
    <row r="1484" customFormat="false" ht="12.75" hidden="false" customHeight="false" outlineLevel="0" collapsed="false">
      <c r="A1484" s="26" t="s">
        <v>171</v>
      </c>
      <c r="B1484" s="29" t="n">
        <v>8</v>
      </c>
      <c r="C1484" s="0" t="n">
        <f aca="false">IF(B1483=B1484,C1483+1,1)</f>
        <v>1</v>
      </c>
      <c r="D1484" s="381" t="n">
        <v>63.16</v>
      </c>
      <c r="E1484" s="382"/>
      <c r="F1484" s="381"/>
      <c r="G1484" s="381"/>
    </row>
    <row r="1485" customFormat="false" ht="12.75" hidden="false" customHeight="false" outlineLevel="0" collapsed="false">
      <c r="A1485" s="26" t="s">
        <v>171</v>
      </c>
      <c r="B1485" s="29" t="n">
        <v>8</v>
      </c>
      <c r="C1485" s="0" t="n">
        <f aca="false">IF(B1484=B1485,C1484+1,1)</f>
        <v>2</v>
      </c>
      <c r="D1485" s="381" t="n">
        <v>67.73</v>
      </c>
      <c r="E1485" s="382"/>
      <c r="F1485" s="381"/>
      <c r="G1485" s="381"/>
    </row>
    <row r="1486" customFormat="false" ht="12.75" hidden="false" customHeight="false" outlineLevel="0" collapsed="false">
      <c r="A1486" s="26" t="s">
        <v>171</v>
      </c>
      <c r="B1486" s="29" t="n">
        <v>8</v>
      </c>
      <c r="C1486" s="0" t="n">
        <f aca="false">IF(B1485=B1486,C1485+1,1)</f>
        <v>3</v>
      </c>
      <c r="D1486" s="381" t="n">
        <v>86.74</v>
      </c>
      <c r="E1486" s="382"/>
      <c r="F1486" s="381"/>
      <c r="G1486" s="381"/>
    </row>
    <row r="1487" customFormat="false" ht="12.75" hidden="false" customHeight="false" outlineLevel="0" collapsed="false">
      <c r="A1487" s="26" t="s">
        <v>171</v>
      </c>
      <c r="B1487" s="29" t="n">
        <v>8</v>
      </c>
      <c r="C1487" s="0" t="n">
        <f aca="false">IF(B1486=B1487,C1486+1,1)</f>
        <v>4</v>
      </c>
      <c r="D1487" s="381" t="n">
        <v>34.5</v>
      </c>
      <c r="E1487" s="382" t="n">
        <f aca="false">(SUM(D1484:D1487))^2/COUNT(D1484:D1487)</f>
        <v>15892.384225</v>
      </c>
      <c r="F1487" s="381"/>
      <c r="G1487" s="381"/>
    </row>
    <row r="1488" customFormat="false" ht="12.75" hidden="false" customHeight="false" outlineLevel="0" collapsed="false">
      <c r="A1488" s="26" t="s">
        <v>171</v>
      </c>
      <c r="B1488" s="29" t="n">
        <v>9</v>
      </c>
      <c r="C1488" s="0" t="n">
        <f aca="false">IF(B1487=B1488,C1487+1,1)</f>
        <v>1</v>
      </c>
      <c r="D1488" s="381" t="n">
        <v>83.62</v>
      </c>
      <c r="E1488" s="382"/>
      <c r="F1488" s="381"/>
      <c r="G1488" s="381"/>
    </row>
    <row r="1489" customFormat="false" ht="12.75" hidden="false" customHeight="false" outlineLevel="0" collapsed="false">
      <c r="A1489" s="26" t="s">
        <v>171</v>
      </c>
      <c r="B1489" s="29" t="n">
        <v>9</v>
      </c>
      <c r="C1489" s="0" t="n">
        <f aca="false">IF(B1488=B1489,C1488+1,1)</f>
        <v>2</v>
      </c>
      <c r="D1489" s="381" t="n">
        <v>48.92</v>
      </c>
      <c r="E1489" s="382"/>
      <c r="F1489" s="381"/>
      <c r="G1489" s="381"/>
    </row>
    <row r="1490" customFormat="false" ht="12.75" hidden="false" customHeight="false" outlineLevel="0" collapsed="false">
      <c r="A1490" s="26" t="s">
        <v>171</v>
      </c>
      <c r="B1490" s="29" t="n">
        <v>9</v>
      </c>
      <c r="C1490" s="0" t="n">
        <f aca="false">IF(B1489=B1490,C1489+1,1)</f>
        <v>3</v>
      </c>
      <c r="D1490" s="381" t="n">
        <v>30.47</v>
      </c>
      <c r="E1490" s="382"/>
      <c r="F1490" s="381"/>
      <c r="G1490" s="381"/>
    </row>
    <row r="1491" customFormat="false" ht="12.75" hidden="false" customHeight="false" outlineLevel="0" collapsed="false">
      <c r="A1491" s="26" t="s">
        <v>171</v>
      </c>
      <c r="B1491" s="29" t="n">
        <v>9</v>
      </c>
      <c r="C1491" s="0" t="n">
        <f aca="false">IF(B1490=B1491,C1490+1,1)</f>
        <v>4</v>
      </c>
      <c r="D1491" s="381" t="n">
        <v>40.23</v>
      </c>
      <c r="E1491" s="382" t="n">
        <f aca="false">(SUM(D1488:D1491))^2/COUNT(D1488:D1491)</f>
        <v>10326.6244</v>
      </c>
      <c r="F1491" s="381" t="n">
        <f aca="false">(SUM(D1479:D1491))^2/COUNT(D1479:D1491)</f>
        <v>35919.5042769231</v>
      </c>
      <c r="G1491" s="381"/>
      <c r="H1491" s="384"/>
    </row>
    <row r="1492" customFormat="false" ht="12.75" hidden="false" customHeight="false" outlineLevel="0" collapsed="false">
      <c r="A1492" s="26" t="s">
        <v>172</v>
      </c>
      <c r="B1492" s="29" t="n">
        <v>1</v>
      </c>
      <c r="C1492" s="0" t="n">
        <f aca="false">IF(B1491=B1492,C1491+1,1)</f>
        <v>1</v>
      </c>
      <c r="D1492" s="381" t="n">
        <v>70.07</v>
      </c>
      <c r="E1492" s="382"/>
      <c r="F1492" s="381"/>
      <c r="G1492" s="381"/>
    </row>
    <row r="1493" customFormat="false" ht="12.75" hidden="false" customHeight="false" outlineLevel="0" collapsed="false">
      <c r="A1493" s="26" t="s">
        <v>172</v>
      </c>
      <c r="B1493" s="29" t="n">
        <v>1</v>
      </c>
      <c r="C1493" s="0" t="n">
        <f aca="false">IF(B1492=B1493,C1492+1,1)</f>
        <v>2</v>
      </c>
      <c r="D1493" s="381" t="n">
        <v>34.72</v>
      </c>
      <c r="E1493" s="382" t="n">
        <f aca="false">(SUM(D1492:D1493))^2/COUNT(D1492:D1493)</f>
        <v>5490.47205</v>
      </c>
      <c r="F1493" s="381"/>
      <c r="G1493" s="381"/>
    </row>
    <row r="1494" customFormat="false" ht="12.75" hidden="false" customHeight="false" outlineLevel="0" collapsed="false">
      <c r="A1494" s="26" t="s">
        <v>172</v>
      </c>
      <c r="B1494" s="29" t="n">
        <v>2</v>
      </c>
      <c r="C1494" s="0" t="n">
        <f aca="false">IF(B1493=B1494,C1493+1,1)</f>
        <v>1</v>
      </c>
      <c r="D1494" s="381" t="n">
        <v>70.8</v>
      </c>
      <c r="E1494" s="382"/>
      <c r="F1494" s="381"/>
      <c r="G1494" s="381"/>
    </row>
    <row r="1495" customFormat="false" ht="12.75" hidden="false" customHeight="false" outlineLevel="0" collapsed="false">
      <c r="A1495" s="26" t="s">
        <v>172</v>
      </c>
      <c r="B1495" s="29" t="n">
        <v>2</v>
      </c>
      <c r="C1495" s="0" t="n">
        <f aca="false">IF(B1494=B1495,C1494+1,1)</f>
        <v>2</v>
      </c>
      <c r="D1495" s="381" t="n">
        <v>74.77</v>
      </c>
      <c r="E1495" s="382"/>
      <c r="F1495" s="381"/>
      <c r="G1495" s="381"/>
    </row>
    <row r="1496" customFormat="false" ht="12.75" hidden="false" customHeight="false" outlineLevel="0" collapsed="false">
      <c r="A1496" s="26" t="s">
        <v>172</v>
      </c>
      <c r="B1496" s="29" t="n">
        <v>2</v>
      </c>
      <c r="C1496" s="0" t="n">
        <f aca="false">IF(B1495=B1496,C1495+1,1)</f>
        <v>3</v>
      </c>
      <c r="D1496" s="381" t="n">
        <v>38.35</v>
      </c>
      <c r="E1496" s="382"/>
      <c r="F1496" s="381"/>
      <c r="G1496" s="381"/>
    </row>
    <row r="1497" customFormat="false" ht="12.75" hidden="false" customHeight="false" outlineLevel="0" collapsed="false">
      <c r="A1497" s="26" t="s">
        <v>172</v>
      </c>
      <c r="B1497" s="29" t="n">
        <v>2</v>
      </c>
      <c r="C1497" s="0" t="n">
        <f aca="false">IF(B1496=B1497,C1496+1,1)</f>
        <v>4</v>
      </c>
      <c r="D1497" s="381" t="n">
        <v>62.2</v>
      </c>
      <c r="E1497" s="382"/>
      <c r="F1497" s="381"/>
      <c r="G1497" s="381"/>
    </row>
    <row r="1498" customFormat="false" ht="12.75" hidden="false" customHeight="false" outlineLevel="0" collapsed="false">
      <c r="A1498" s="26" t="s">
        <v>172</v>
      </c>
      <c r="B1498" s="29" t="n">
        <v>2</v>
      </c>
      <c r="C1498" s="0" t="n">
        <f aca="false">IF(B1497=B1498,C1497+1,1)</f>
        <v>5</v>
      </c>
      <c r="D1498" s="381" t="n">
        <v>76.05</v>
      </c>
      <c r="E1498" s="382" t="n">
        <f aca="false">(SUM(D1494:D1498))^2/COUNT(D1494:D1498)</f>
        <v>20758.70178</v>
      </c>
      <c r="F1498" s="381"/>
      <c r="G1498" s="381"/>
    </row>
    <row r="1499" customFormat="false" ht="12.75" hidden="false" customHeight="false" outlineLevel="0" collapsed="false">
      <c r="A1499" s="26" t="s">
        <v>172</v>
      </c>
      <c r="B1499" s="29" t="n">
        <v>3</v>
      </c>
      <c r="C1499" s="0" t="n">
        <f aca="false">IF(B1498=B1499,C1498+1,1)</f>
        <v>1</v>
      </c>
      <c r="D1499" s="381" t="n">
        <v>74.48</v>
      </c>
      <c r="E1499" s="382"/>
      <c r="F1499" s="381"/>
      <c r="G1499" s="381"/>
    </row>
    <row r="1500" customFormat="false" ht="12.75" hidden="false" customHeight="false" outlineLevel="0" collapsed="false">
      <c r="A1500" s="26" t="s">
        <v>172</v>
      </c>
      <c r="B1500" s="29" t="n">
        <v>3</v>
      </c>
      <c r="C1500" s="0" t="n">
        <f aca="false">IF(B1499=B1500,C1499+1,1)</f>
        <v>2</v>
      </c>
      <c r="D1500" s="381" t="n">
        <v>67.68</v>
      </c>
      <c r="E1500" s="382"/>
      <c r="F1500" s="381"/>
      <c r="G1500" s="381"/>
    </row>
    <row r="1501" customFormat="false" ht="12.75" hidden="false" customHeight="false" outlineLevel="0" collapsed="false">
      <c r="A1501" s="26" t="s">
        <v>172</v>
      </c>
      <c r="B1501" s="29" t="n">
        <v>3</v>
      </c>
      <c r="C1501" s="0" t="n">
        <f aca="false">IF(B1500=B1501,C1500+1,1)</f>
        <v>3</v>
      </c>
      <c r="D1501" s="381" t="n">
        <v>62.03</v>
      </c>
      <c r="E1501" s="382" t="n">
        <f aca="false">(SUM(D1499:D1501))^2/COUNT(D1499:D1501)</f>
        <v>13897.8520333333</v>
      </c>
      <c r="F1501" s="381"/>
      <c r="G1501" s="381"/>
    </row>
    <row r="1502" customFormat="false" ht="12.75" hidden="false" customHeight="false" outlineLevel="0" collapsed="false">
      <c r="A1502" s="26" t="s">
        <v>172</v>
      </c>
      <c r="B1502" s="29" t="n">
        <v>4</v>
      </c>
      <c r="C1502" s="0" t="n">
        <f aca="false">IF(B1501=B1502,C1501+1,1)</f>
        <v>1</v>
      </c>
      <c r="D1502" s="381" t="n">
        <v>83.61</v>
      </c>
      <c r="E1502" s="382" t="n">
        <f aca="false">D1502^2</f>
        <v>6990.6321</v>
      </c>
      <c r="F1502" s="381"/>
      <c r="G1502" s="381"/>
    </row>
    <row r="1503" customFormat="false" ht="12.75" hidden="false" customHeight="false" outlineLevel="0" collapsed="false">
      <c r="A1503" s="26" t="s">
        <v>172</v>
      </c>
      <c r="B1503" s="29" t="n">
        <v>5</v>
      </c>
      <c r="C1503" s="0" t="n">
        <f aca="false">IF(B1502=B1503,C1502+1,1)</f>
        <v>1</v>
      </c>
      <c r="D1503" s="381" t="n">
        <v>74.65</v>
      </c>
      <c r="E1503" s="382" t="n">
        <f aca="false">D1503^2</f>
        <v>5572.6225</v>
      </c>
      <c r="F1503" s="381"/>
      <c r="G1503" s="381"/>
    </row>
    <row r="1504" customFormat="false" ht="12.75" hidden="false" customHeight="false" outlineLevel="0" collapsed="false">
      <c r="A1504" s="26" t="s">
        <v>172</v>
      </c>
      <c r="B1504" s="29" t="n">
        <v>6</v>
      </c>
      <c r="C1504" s="0" t="n">
        <f aca="false">IF(B1503=B1504,C1503+1,1)</f>
        <v>1</v>
      </c>
      <c r="D1504" s="381" t="n">
        <v>28.74</v>
      </c>
      <c r="E1504" s="382" t="n">
        <f aca="false">D1504^2</f>
        <v>825.9876</v>
      </c>
      <c r="F1504" s="381"/>
      <c r="G1504" s="381"/>
    </row>
    <row r="1505" customFormat="false" ht="12.75" hidden="false" customHeight="false" outlineLevel="0" collapsed="false">
      <c r="A1505" s="26" t="s">
        <v>172</v>
      </c>
      <c r="B1505" s="29" t="n">
        <v>8</v>
      </c>
      <c r="C1505" s="0" t="n">
        <f aca="false">IF(B1504=B1505,C1504+1,1)</f>
        <v>1</v>
      </c>
      <c r="D1505" s="381" t="n">
        <v>28.2</v>
      </c>
      <c r="E1505" s="382" t="n">
        <f aca="false">D1505^2</f>
        <v>795.24</v>
      </c>
      <c r="F1505" s="381"/>
      <c r="G1505" s="381"/>
    </row>
    <row r="1506" customFormat="false" ht="12.75" hidden="false" customHeight="false" outlineLevel="0" collapsed="false">
      <c r="A1506" s="26" t="s">
        <v>172</v>
      </c>
      <c r="B1506" s="29" t="n">
        <v>9</v>
      </c>
      <c r="C1506" s="0" t="n">
        <f aca="false">IF(B1505=B1506,C1505+1,1)</f>
        <v>1</v>
      </c>
      <c r="D1506" s="381" t="n">
        <v>87.49</v>
      </c>
      <c r="E1506" s="382" t="n">
        <f aca="false">D1506^2</f>
        <v>7654.5001</v>
      </c>
      <c r="F1506" s="381" t="n">
        <f aca="false">(SUM(D1492:D1506))^2/COUNT(D1492:D1506)</f>
        <v>58137.14304</v>
      </c>
      <c r="G1506" s="381"/>
      <c r="H1506" s="384"/>
    </row>
    <row r="1507" customFormat="false" ht="12.75" hidden="false" customHeight="false" outlineLevel="0" collapsed="false">
      <c r="A1507" s="26" t="s">
        <v>173</v>
      </c>
      <c r="B1507" s="29" t="n">
        <v>1</v>
      </c>
      <c r="C1507" s="0" t="n">
        <f aca="false">IF(B1506=B1507,C1506+1,1)</f>
        <v>1</v>
      </c>
      <c r="D1507" s="381" t="n">
        <v>53.43</v>
      </c>
      <c r="E1507" s="382"/>
      <c r="F1507" s="381"/>
      <c r="G1507" s="381"/>
    </row>
    <row r="1508" customFormat="false" ht="12.75" hidden="false" customHeight="false" outlineLevel="0" collapsed="false">
      <c r="A1508" s="26" t="s">
        <v>173</v>
      </c>
      <c r="B1508" s="29" t="n">
        <v>1</v>
      </c>
      <c r="C1508" s="0" t="n">
        <f aca="false">IF(B1507=B1508,C1507+1,1)</f>
        <v>2</v>
      </c>
      <c r="D1508" s="381" t="n">
        <v>48.07</v>
      </c>
      <c r="E1508" s="382"/>
      <c r="F1508" s="381"/>
      <c r="G1508" s="381"/>
    </row>
    <row r="1509" customFormat="false" ht="12.75" hidden="false" customHeight="false" outlineLevel="0" collapsed="false">
      <c r="A1509" s="26" t="s">
        <v>173</v>
      </c>
      <c r="B1509" s="29" t="n">
        <v>1</v>
      </c>
      <c r="C1509" s="0" t="n">
        <f aca="false">IF(B1508=B1509,C1508+1,1)</f>
        <v>3</v>
      </c>
      <c r="D1509" s="381" t="n">
        <v>83.23</v>
      </c>
      <c r="E1509" s="382" t="n">
        <f aca="false">(SUM(D1507:D1509))^2/COUNT(D1507:D1509)</f>
        <v>11375.0576333333</v>
      </c>
      <c r="F1509" s="381"/>
      <c r="G1509" s="381"/>
    </row>
    <row r="1510" customFormat="false" ht="12.75" hidden="false" customHeight="false" outlineLevel="0" collapsed="false">
      <c r="A1510" s="26" t="s">
        <v>173</v>
      </c>
      <c r="B1510" s="29" t="n">
        <v>2</v>
      </c>
      <c r="C1510" s="0" t="n">
        <f aca="false">IF(B1509=B1510,C1509+1,1)</f>
        <v>1</v>
      </c>
      <c r="D1510" s="381" t="n">
        <v>38.4</v>
      </c>
      <c r="E1510" s="382"/>
      <c r="F1510" s="381"/>
      <c r="G1510" s="381"/>
    </row>
    <row r="1511" customFormat="false" ht="12.75" hidden="false" customHeight="false" outlineLevel="0" collapsed="false">
      <c r="A1511" s="26" t="s">
        <v>173</v>
      </c>
      <c r="B1511" s="29" t="n">
        <v>2</v>
      </c>
      <c r="C1511" s="0" t="n">
        <f aca="false">IF(B1510=B1511,C1510+1,1)</f>
        <v>2</v>
      </c>
      <c r="D1511" s="381" t="n">
        <v>58.88</v>
      </c>
      <c r="E1511" s="382"/>
      <c r="F1511" s="381"/>
      <c r="G1511" s="381"/>
    </row>
    <row r="1512" customFormat="false" ht="12.75" hidden="false" customHeight="false" outlineLevel="0" collapsed="false">
      <c r="A1512" s="26" t="s">
        <v>173</v>
      </c>
      <c r="B1512" s="29" t="n">
        <v>2</v>
      </c>
      <c r="C1512" s="0" t="n">
        <f aca="false">IF(B1511=B1512,C1511+1,1)</f>
        <v>3</v>
      </c>
      <c r="D1512" s="381" t="n">
        <v>31.29</v>
      </c>
      <c r="E1512" s="382"/>
      <c r="F1512" s="381"/>
      <c r="G1512" s="381"/>
    </row>
    <row r="1513" customFormat="false" ht="12.75" hidden="false" customHeight="false" outlineLevel="0" collapsed="false">
      <c r="A1513" s="26" t="s">
        <v>173</v>
      </c>
      <c r="B1513" s="29" t="n">
        <v>2</v>
      </c>
      <c r="C1513" s="0" t="n">
        <f aca="false">IF(B1512=B1513,C1512+1,1)</f>
        <v>4</v>
      </c>
      <c r="D1513" s="381" t="n">
        <v>43.19</v>
      </c>
      <c r="E1513" s="382"/>
      <c r="F1513" s="381"/>
      <c r="G1513" s="381"/>
    </row>
    <row r="1514" customFormat="false" ht="12.75" hidden="false" customHeight="false" outlineLevel="0" collapsed="false">
      <c r="A1514" s="26" t="s">
        <v>173</v>
      </c>
      <c r="B1514" s="29" t="n">
        <v>2</v>
      </c>
      <c r="C1514" s="0" t="n">
        <f aca="false">IF(B1513=B1514,C1513+1,1)</f>
        <v>5</v>
      </c>
      <c r="D1514" s="381" t="n">
        <v>46.1</v>
      </c>
      <c r="E1514" s="382" t="n">
        <f aca="false">(SUM(D1510:D1514))^2/COUNT(D1510:D1514)</f>
        <v>9492.59592</v>
      </c>
      <c r="F1514" s="381"/>
      <c r="G1514" s="381"/>
    </row>
    <row r="1515" customFormat="false" ht="12.75" hidden="false" customHeight="false" outlineLevel="0" collapsed="false">
      <c r="A1515" s="26" t="s">
        <v>173</v>
      </c>
      <c r="B1515" s="29" t="n">
        <v>3</v>
      </c>
      <c r="C1515" s="0" t="n">
        <f aca="false">IF(B1514=B1515,C1514+1,1)</f>
        <v>1</v>
      </c>
      <c r="D1515" s="381" t="n">
        <v>77.48</v>
      </c>
      <c r="E1515" s="382"/>
      <c r="F1515" s="381"/>
      <c r="G1515" s="381"/>
    </row>
    <row r="1516" customFormat="false" ht="12.75" hidden="false" customHeight="false" outlineLevel="0" collapsed="false">
      <c r="A1516" s="26" t="s">
        <v>173</v>
      </c>
      <c r="B1516" s="29" t="n">
        <v>3</v>
      </c>
      <c r="C1516" s="0" t="n">
        <f aca="false">IF(B1515=B1516,C1515+1,1)</f>
        <v>2</v>
      </c>
      <c r="D1516" s="381" t="n">
        <v>76.68</v>
      </c>
      <c r="E1516" s="382"/>
      <c r="F1516" s="381"/>
      <c r="G1516" s="381"/>
    </row>
    <row r="1517" customFormat="false" ht="12.75" hidden="false" customHeight="false" outlineLevel="0" collapsed="false">
      <c r="A1517" s="26" t="s">
        <v>173</v>
      </c>
      <c r="B1517" s="29" t="n">
        <v>3</v>
      </c>
      <c r="C1517" s="0" t="n">
        <f aca="false">IF(B1516=B1517,C1516+1,1)</f>
        <v>3</v>
      </c>
      <c r="D1517" s="381" t="n">
        <v>86.21</v>
      </c>
      <c r="E1517" s="382"/>
      <c r="F1517" s="381"/>
      <c r="G1517" s="381"/>
    </row>
    <row r="1518" customFormat="false" ht="12.75" hidden="false" customHeight="false" outlineLevel="0" collapsed="false">
      <c r="A1518" s="26" t="s">
        <v>173</v>
      </c>
      <c r="B1518" s="29" t="n">
        <v>3</v>
      </c>
      <c r="C1518" s="0" t="n">
        <f aca="false">IF(B1517=B1518,C1517+1,1)</f>
        <v>4</v>
      </c>
      <c r="D1518" s="381" t="n">
        <v>33.32</v>
      </c>
      <c r="E1518" s="382"/>
      <c r="F1518" s="381"/>
      <c r="G1518" s="381"/>
    </row>
    <row r="1519" customFormat="false" ht="12.75" hidden="false" customHeight="false" outlineLevel="0" collapsed="false">
      <c r="A1519" s="26" t="s">
        <v>173</v>
      </c>
      <c r="B1519" s="29" t="n">
        <v>3</v>
      </c>
      <c r="C1519" s="0" t="n">
        <f aca="false">IF(B1518=B1519,C1518+1,1)</f>
        <v>5</v>
      </c>
      <c r="D1519" s="381" t="n">
        <v>59.18</v>
      </c>
      <c r="E1519" s="382"/>
      <c r="F1519" s="381"/>
      <c r="G1519" s="381"/>
    </row>
    <row r="1520" customFormat="false" ht="12.75" hidden="false" customHeight="false" outlineLevel="0" collapsed="false">
      <c r="A1520" s="26" t="s">
        <v>173</v>
      </c>
      <c r="B1520" s="29" t="n">
        <v>3</v>
      </c>
      <c r="C1520" s="0" t="n">
        <f aca="false">IF(B1519=B1520,C1519+1,1)</f>
        <v>6</v>
      </c>
      <c r="D1520" s="381" t="n">
        <v>75.07</v>
      </c>
      <c r="E1520" s="382" t="n">
        <f aca="false">(SUM(D1515:D1520))^2/COUNT(D1515:D1520)</f>
        <v>27735.8406</v>
      </c>
      <c r="F1520" s="381"/>
      <c r="G1520" s="381"/>
    </row>
    <row r="1521" customFormat="false" ht="12.75" hidden="false" customHeight="false" outlineLevel="0" collapsed="false">
      <c r="A1521" s="26" t="s">
        <v>173</v>
      </c>
      <c r="B1521" s="29" t="n">
        <v>4</v>
      </c>
      <c r="C1521" s="0" t="n">
        <f aca="false">IF(B1520=B1521,C1520+1,1)</f>
        <v>1</v>
      </c>
      <c r="D1521" s="381" t="n">
        <v>30.1</v>
      </c>
      <c r="E1521" s="382"/>
      <c r="F1521" s="381"/>
      <c r="G1521" s="381"/>
    </row>
    <row r="1522" customFormat="false" ht="12.75" hidden="false" customHeight="false" outlineLevel="0" collapsed="false">
      <c r="A1522" s="26" t="s">
        <v>173</v>
      </c>
      <c r="B1522" s="29" t="n">
        <v>4</v>
      </c>
      <c r="C1522" s="0" t="n">
        <f aca="false">IF(B1521=B1522,C1521+1,1)</f>
        <v>2</v>
      </c>
      <c r="D1522" s="381" t="n">
        <v>82.88</v>
      </c>
      <c r="E1522" s="382"/>
      <c r="F1522" s="381"/>
      <c r="G1522" s="381"/>
    </row>
    <row r="1523" customFormat="false" ht="12.75" hidden="false" customHeight="false" outlineLevel="0" collapsed="false">
      <c r="A1523" s="26" t="s">
        <v>173</v>
      </c>
      <c r="B1523" s="29" t="n">
        <v>4</v>
      </c>
      <c r="C1523" s="0" t="n">
        <f aca="false">IF(B1522=B1523,C1522+1,1)</f>
        <v>3</v>
      </c>
      <c r="D1523" s="381" t="n">
        <v>50.72</v>
      </c>
      <c r="E1523" s="382"/>
      <c r="F1523" s="381"/>
      <c r="G1523" s="381"/>
    </row>
    <row r="1524" customFormat="false" ht="12.75" hidden="false" customHeight="false" outlineLevel="0" collapsed="false">
      <c r="A1524" s="26" t="s">
        <v>173</v>
      </c>
      <c r="B1524" s="29" t="n">
        <v>4</v>
      </c>
      <c r="C1524" s="0" t="n">
        <f aca="false">IF(B1523=B1524,C1523+1,1)</f>
        <v>4</v>
      </c>
      <c r="D1524" s="381" t="n">
        <v>58.64</v>
      </c>
      <c r="E1524" s="382"/>
      <c r="F1524" s="381"/>
      <c r="G1524" s="381"/>
    </row>
    <row r="1525" customFormat="false" ht="12.75" hidden="false" customHeight="false" outlineLevel="0" collapsed="false">
      <c r="A1525" s="26" t="s">
        <v>173</v>
      </c>
      <c r="B1525" s="29" t="n">
        <v>4</v>
      </c>
      <c r="C1525" s="0" t="n">
        <f aca="false">IF(B1524=B1525,C1524+1,1)</f>
        <v>5</v>
      </c>
      <c r="D1525" s="381" t="n">
        <v>32.88</v>
      </c>
      <c r="E1525" s="382"/>
      <c r="F1525" s="381"/>
      <c r="G1525" s="381"/>
    </row>
    <row r="1526" customFormat="false" ht="12.75" hidden="false" customHeight="false" outlineLevel="0" collapsed="false">
      <c r="A1526" s="26" t="s">
        <v>173</v>
      </c>
      <c r="B1526" s="29" t="n">
        <v>4</v>
      </c>
      <c r="C1526" s="0" t="n">
        <f aca="false">IF(B1525=B1526,C1525+1,1)</f>
        <v>6</v>
      </c>
      <c r="D1526" s="381" t="n">
        <v>60.73</v>
      </c>
      <c r="E1526" s="382" t="n">
        <f aca="false">(SUM(D1521:D1526))^2/COUNT(D1521:D1526)</f>
        <v>16637.4004166667</v>
      </c>
      <c r="F1526" s="381"/>
      <c r="G1526" s="381"/>
    </row>
    <row r="1527" customFormat="false" ht="12.75" hidden="false" customHeight="false" outlineLevel="0" collapsed="false">
      <c r="A1527" s="26" t="s">
        <v>173</v>
      </c>
      <c r="B1527" s="29" t="n">
        <v>5</v>
      </c>
      <c r="C1527" s="0" t="n">
        <f aca="false">IF(B1526=B1527,C1526+1,1)</f>
        <v>1</v>
      </c>
      <c r="D1527" s="381" t="n">
        <v>60.84</v>
      </c>
      <c r="E1527" s="382"/>
      <c r="F1527" s="381"/>
      <c r="G1527" s="381"/>
    </row>
    <row r="1528" customFormat="false" ht="12.75" hidden="false" customHeight="false" outlineLevel="0" collapsed="false">
      <c r="A1528" s="26" t="s">
        <v>173</v>
      </c>
      <c r="B1528" s="29" t="n">
        <v>5</v>
      </c>
      <c r="C1528" s="0" t="n">
        <f aca="false">IF(B1527=B1528,C1527+1,1)</f>
        <v>2</v>
      </c>
      <c r="D1528" s="381" t="n">
        <v>66.46</v>
      </c>
      <c r="E1528" s="382"/>
      <c r="F1528" s="381"/>
      <c r="G1528" s="381"/>
    </row>
    <row r="1529" customFormat="false" ht="12.75" hidden="false" customHeight="false" outlineLevel="0" collapsed="false">
      <c r="A1529" s="26" t="s">
        <v>173</v>
      </c>
      <c r="B1529" s="29" t="n">
        <v>5</v>
      </c>
      <c r="C1529" s="0" t="n">
        <f aca="false">IF(B1528=B1529,C1528+1,1)</f>
        <v>3</v>
      </c>
      <c r="D1529" s="381" t="n">
        <v>86.55</v>
      </c>
      <c r="E1529" s="382" t="n">
        <f aca="false">(SUM(D1527:D1529))^2/COUNT(D1527:D1529)</f>
        <v>15243.9408333333</v>
      </c>
      <c r="F1529" s="381"/>
      <c r="G1529" s="381"/>
    </row>
    <row r="1530" customFormat="false" ht="12.75" hidden="false" customHeight="false" outlineLevel="0" collapsed="false">
      <c r="A1530" s="26" t="s">
        <v>173</v>
      </c>
      <c r="B1530" s="29" t="n">
        <v>6</v>
      </c>
      <c r="C1530" s="0" t="n">
        <f aca="false">IF(B1529=B1530,C1529+1,1)</f>
        <v>1</v>
      </c>
      <c r="D1530" s="381" t="n">
        <v>69.43</v>
      </c>
      <c r="E1530" s="382"/>
      <c r="F1530" s="381"/>
      <c r="G1530" s="381"/>
    </row>
    <row r="1531" customFormat="false" ht="12.75" hidden="false" customHeight="false" outlineLevel="0" collapsed="false">
      <c r="A1531" s="26" t="s">
        <v>173</v>
      </c>
      <c r="B1531" s="29" t="n">
        <v>6</v>
      </c>
      <c r="C1531" s="0" t="n">
        <f aca="false">IF(B1530=B1531,C1530+1,1)</f>
        <v>2</v>
      </c>
      <c r="D1531" s="381" t="n">
        <v>54.9</v>
      </c>
      <c r="E1531" s="382"/>
      <c r="F1531" s="381"/>
      <c r="G1531" s="381"/>
    </row>
    <row r="1532" customFormat="false" ht="12.75" hidden="false" customHeight="false" outlineLevel="0" collapsed="false">
      <c r="A1532" s="26" t="s">
        <v>173</v>
      </c>
      <c r="B1532" s="29" t="n">
        <v>6</v>
      </c>
      <c r="C1532" s="0" t="n">
        <f aca="false">IF(B1531=B1532,C1531+1,1)</f>
        <v>3</v>
      </c>
      <c r="D1532" s="381" t="n">
        <v>76.57</v>
      </c>
      <c r="E1532" s="382"/>
      <c r="F1532" s="381"/>
      <c r="G1532" s="381"/>
    </row>
    <row r="1533" customFormat="false" ht="12.75" hidden="false" customHeight="false" outlineLevel="0" collapsed="false">
      <c r="A1533" s="26" t="s">
        <v>173</v>
      </c>
      <c r="B1533" s="29" t="n">
        <v>6</v>
      </c>
      <c r="C1533" s="0" t="n">
        <f aca="false">IF(B1532=B1533,C1532+1,1)</f>
        <v>4</v>
      </c>
      <c r="D1533" s="381" t="n">
        <v>69.05</v>
      </c>
      <c r="E1533" s="382"/>
      <c r="F1533" s="381"/>
      <c r="G1533" s="381"/>
    </row>
    <row r="1534" customFormat="false" ht="12.75" hidden="false" customHeight="false" outlineLevel="0" collapsed="false">
      <c r="A1534" s="26" t="s">
        <v>173</v>
      </c>
      <c r="B1534" s="29" t="n">
        <v>6</v>
      </c>
      <c r="C1534" s="0" t="n">
        <f aca="false">IF(B1533=B1534,C1533+1,1)</f>
        <v>5</v>
      </c>
      <c r="D1534" s="381" t="n">
        <v>75.74</v>
      </c>
      <c r="E1534" s="382"/>
      <c r="F1534" s="381"/>
      <c r="G1534" s="381"/>
    </row>
    <row r="1535" customFormat="false" ht="12.75" hidden="false" customHeight="false" outlineLevel="0" collapsed="false">
      <c r="A1535" s="26" t="s">
        <v>173</v>
      </c>
      <c r="B1535" s="29" t="n">
        <v>6</v>
      </c>
      <c r="C1535" s="0" t="n">
        <f aca="false">IF(B1534=B1535,C1534+1,1)</f>
        <v>6</v>
      </c>
      <c r="D1535" s="381" t="n">
        <v>87.31</v>
      </c>
      <c r="E1535" s="382" t="n">
        <f aca="false">(SUM(D1530:D1535))^2/COUNT(D1530:D1535)</f>
        <v>31248.1666666667</v>
      </c>
      <c r="F1535" s="381"/>
      <c r="G1535" s="381"/>
    </row>
    <row r="1536" customFormat="false" ht="12.75" hidden="false" customHeight="false" outlineLevel="0" collapsed="false">
      <c r="A1536" s="26" t="s">
        <v>173</v>
      </c>
      <c r="B1536" s="29" t="n">
        <v>7</v>
      </c>
      <c r="C1536" s="0" t="n">
        <f aca="false">IF(B1535=B1536,C1535+1,1)</f>
        <v>1</v>
      </c>
      <c r="D1536" s="381" t="n">
        <v>50.76</v>
      </c>
      <c r="E1536" s="382"/>
      <c r="F1536" s="381"/>
      <c r="G1536" s="381"/>
    </row>
    <row r="1537" customFormat="false" ht="12.75" hidden="false" customHeight="false" outlineLevel="0" collapsed="false">
      <c r="A1537" s="26" t="s">
        <v>173</v>
      </c>
      <c r="B1537" s="29" t="n">
        <v>7</v>
      </c>
      <c r="C1537" s="0" t="n">
        <f aca="false">IF(B1536=B1537,C1536+1,1)</f>
        <v>2</v>
      </c>
      <c r="D1537" s="381" t="n">
        <v>60.23</v>
      </c>
      <c r="E1537" s="382"/>
      <c r="F1537" s="381"/>
      <c r="G1537" s="381"/>
    </row>
    <row r="1538" customFormat="false" ht="12.75" hidden="false" customHeight="false" outlineLevel="0" collapsed="false">
      <c r="A1538" s="26" t="s">
        <v>173</v>
      </c>
      <c r="B1538" s="29" t="n">
        <v>7</v>
      </c>
      <c r="C1538" s="0" t="n">
        <f aca="false">IF(B1537=B1538,C1537+1,1)</f>
        <v>3</v>
      </c>
      <c r="D1538" s="381" t="n">
        <v>80.38</v>
      </c>
      <c r="E1538" s="382"/>
      <c r="F1538" s="381"/>
      <c r="G1538" s="381"/>
    </row>
    <row r="1539" customFormat="false" ht="12.75" hidden="false" customHeight="false" outlineLevel="0" collapsed="false">
      <c r="A1539" s="26" t="s">
        <v>173</v>
      </c>
      <c r="B1539" s="29" t="n">
        <v>7</v>
      </c>
      <c r="C1539" s="0" t="n">
        <f aca="false">IF(B1538=B1539,C1538+1,1)</f>
        <v>4</v>
      </c>
      <c r="D1539" s="381" t="n">
        <v>62.71</v>
      </c>
      <c r="E1539" s="382" t="n">
        <f aca="false">(SUM(D1536:D1539))^2/COUNT(D1536:D1539)</f>
        <v>16139.1616</v>
      </c>
      <c r="F1539" s="381"/>
      <c r="G1539" s="381"/>
    </row>
    <row r="1540" customFormat="false" ht="12.75" hidden="false" customHeight="false" outlineLevel="0" collapsed="false">
      <c r="A1540" s="26" t="s">
        <v>173</v>
      </c>
      <c r="B1540" s="29" t="n">
        <v>8</v>
      </c>
      <c r="C1540" s="0" t="n">
        <f aca="false">IF(B1539=B1540,C1539+1,1)</f>
        <v>1</v>
      </c>
      <c r="D1540" s="381" t="n">
        <v>54.21</v>
      </c>
      <c r="E1540" s="382"/>
      <c r="F1540" s="381"/>
      <c r="G1540" s="381"/>
    </row>
    <row r="1541" customFormat="false" ht="12.75" hidden="false" customHeight="false" outlineLevel="0" collapsed="false">
      <c r="A1541" s="26" t="s">
        <v>173</v>
      </c>
      <c r="B1541" s="29" t="n">
        <v>8</v>
      </c>
      <c r="C1541" s="0" t="n">
        <f aca="false">IF(B1540=B1541,C1540+1,1)</f>
        <v>2</v>
      </c>
      <c r="D1541" s="381" t="n">
        <v>47.84</v>
      </c>
      <c r="E1541" s="382"/>
      <c r="F1541" s="381"/>
      <c r="G1541" s="381"/>
    </row>
    <row r="1542" customFormat="false" ht="12.75" hidden="false" customHeight="false" outlineLevel="0" collapsed="false">
      <c r="A1542" s="26" t="s">
        <v>173</v>
      </c>
      <c r="B1542" s="29" t="n">
        <v>8</v>
      </c>
      <c r="C1542" s="0" t="n">
        <f aca="false">IF(B1541=B1542,C1541+1,1)</f>
        <v>3</v>
      </c>
      <c r="D1542" s="381" t="n">
        <v>84.41</v>
      </c>
      <c r="E1542" s="382"/>
      <c r="F1542" s="381"/>
      <c r="G1542" s="381"/>
    </row>
    <row r="1543" customFormat="false" ht="12.75" hidden="false" customHeight="false" outlineLevel="0" collapsed="false">
      <c r="A1543" s="26" t="s">
        <v>173</v>
      </c>
      <c r="B1543" s="29" t="n">
        <v>8</v>
      </c>
      <c r="C1543" s="0" t="n">
        <f aca="false">IF(B1542=B1543,C1542+1,1)</f>
        <v>4</v>
      </c>
      <c r="D1543" s="381" t="n">
        <v>40.87</v>
      </c>
      <c r="E1543" s="382"/>
      <c r="F1543" s="381"/>
      <c r="G1543" s="381"/>
    </row>
    <row r="1544" customFormat="false" ht="12.75" hidden="false" customHeight="false" outlineLevel="0" collapsed="false">
      <c r="A1544" s="26" t="s">
        <v>173</v>
      </c>
      <c r="B1544" s="29" t="n">
        <v>8</v>
      </c>
      <c r="C1544" s="0" t="n">
        <f aca="false">IF(B1543=B1544,C1543+1,1)</f>
        <v>5</v>
      </c>
      <c r="D1544" s="381" t="n">
        <v>55.84</v>
      </c>
      <c r="E1544" s="382"/>
      <c r="F1544" s="381"/>
      <c r="G1544" s="381"/>
    </row>
    <row r="1545" customFormat="false" ht="12.75" hidden="false" customHeight="false" outlineLevel="0" collapsed="false">
      <c r="A1545" s="26" t="s">
        <v>173</v>
      </c>
      <c r="B1545" s="29" t="n">
        <v>8</v>
      </c>
      <c r="C1545" s="0" t="n">
        <f aca="false">IF(B1544=B1545,C1544+1,1)</f>
        <v>6</v>
      </c>
      <c r="D1545" s="381" t="n">
        <v>88.58</v>
      </c>
      <c r="E1545" s="382"/>
      <c r="F1545" s="381"/>
      <c r="G1545" s="381"/>
    </row>
    <row r="1546" customFormat="false" ht="12.75" hidden="false" customHeight="false" outlineLevel="0" collapsed="false">
      <c r="A1546" s="26" t="s">
        <v>173</v>
      </c>
      <c r="B1546" s="29" t="n">
        <v>8</v>
      </c>
      <c r="C1546" s="0" t="n">
        <f aca="false">IF(B1545=B1546,C1545+1,1)</f>
        <v>7</v>
      </c>
      <c r="D1546" s="381" t="n">
        <v>54.28</v>
      </c>
      <c r="E1546" s="382" t="n">
        <f aca="false">(SUM(D1540:D1546))^2/COUNT(D1540:D1546)</f>
        <v>25928.7944142857</v>
      </c>
      <c r="F1546" s="381"/>
      <c r="G1546" s="381"/>
    </row>
    <row r="1547" customFormat="false" ht="12.75" hidden="false" customHeight="false" outlineLevel="0" collapsed="false">
      <c r="A1547" s="26" t="s">
        <v>173</v>
      </c>
      <c r="B1547" s="29" t="n">
        <v>9</v>
      </c>
      <c r="C1547" s="0" t="n">
        <f aca="false">IF(B1546=B1547,C1546+1,1)</f>
        <v>1</v>
      </c>
      <c r="D1547" s="381" t="n">
        <v>43.76</v>
      </c>
      <c r="E1547" s="382"/>
      <c r="F1547" s="381"/>
      <c r="G1547" s="381"/>
    </row>
    <row r="1548" customFormat="false" ht="12.75" hidden="false" customHeight="false" outlineLevel="0" collapsed="false">
      <c r="A1548" s="26" t="s">
        <v>173</v>
      </c>
      <c r="B1548" s="29" t="n">
        <v>9</v>
      </c>
      <c r="C1548" s="0" t="n">
        <f aca="false">IF(B1547=B1548,C1547+1,1)</f>
        <v>2</v>
      </c>
      <c r="D1548" s="381" t="n">
        <v>58.28</v>
      </c>
      <c r="E1548" s="382"/>
      <c r="F1548" s="381"/>
      <c r="G1548" s="381"/>
    </row>
    <row r="1549" customFormat="false" ht="12.75" hidden="false" customHeight="false" outlineLevel="0" collapsed="false">
      <c r="A1549" s="26" t="s">
        <v>173</v>
      </c>
      <c r="B1549" s="29" t="n">
        <v>9</v>
      </c>
      <c r="C1549" s="0" t="n">
        <f aca="false">IF(B1548=B1549,C1548+1,1)</f>
        <v>3</v>
      </c>
      <c r="D1549" s="381" t="n">
        <v>42.34</v>
      </c>
      <c r="E1549" s="382"/>
      <c r="F1549" s="381"/>
      <c r="G1549" s="381"/>
    </row>
    <row r="1550" customFormat="false" ht="12.75" hidden="false" customHeight="false" outlineLevel="0" collapsed="false">
      <c r="A1550" s="26" t="s">
        <v>173</v>
      </c>
      <c r="B1550" s="29" t="n">
        <v>9</v>
      </c>
      <c r="C1550" s="0" t="n">
        <f aca="false">IF(B1549=B1550,C1549+1,1)</f>
        <v>4</v>
      </c>
      <c r="D1550" s="381" t="n">
        <v>44.4</v>
      </c>
      <c r="E1550" s="382" t="n">
        <f aca="false">(SUM(D1547:D1550))^2/COUNT(D1547:D1550)</f>
        <v>8909.4721</v>
      </c>
      <c r="F1550" s="381" t="n">
        <f aca="false">(SUM(D1507:D1550))^2/COUNT(D1507:D1550)</f>
        <v>158666.512009091</v>
      </c>
      <c r="G1550" s="381"/>
      <c r="H1550" s="384"/>
    </row>
    <row r="1551" customFormat="false" ht="12.75" hidden="false" customHeight="false" outlineLevel="0" collapsed="false">
      <c r="A1551" s="26" t="s">
        <v>174</v>
      </c>
      <c r="B1551" s="29" t="n">
        <v>1</v>
      </c>
      <c r="C1551" s="0" t="n">
        <f aca="false">IF(B1550=B1551,C1550+1,1)</f>
        <v>1</v>
      </c>
      <c r="D1551" s="381" t="n">
        <v>37.47</v>
      </c>
      <c r="E1551" s="382"/>
      <c r="F1551" s="381"/>
      <c r="G1551" s="381"/>
    </row>
    <row r="1552" customFormat="false" ht="12.75" hidden="false" customHeight="false" outlineLevel="0" collapsed="false">
      <c r="A1552" s="26" t="s">
        <v>174</v>
      </c>
      <c r="B1552" s="29" t="n">
        <v>1</v>
      </c>
      <c r="C1552" s="0" t="n">
        <f aca="false">IF(B1551=B1552,C1551+1,1)</f>
        <v>2</v>
      </c>
      <c r="D1552" s="381" t="n">
        <v>80.23</v>
      </c>
      <c r="E1552" s="382" t="n">
        <f aca="false">(SUM(D1551:D1552))^2/COUNT(D1551:D1552)</f>
        <v>6926.645</v>
      </c>
      <c r="F1552" s="381"/>
      <c r="G1552" s="381"/>
    </row>
    <row r="1553" customFormat="false" ht="12.75" hidden="false" customHeight="false" outlineLevel="0" collapsed="false">
      <c r="A1553" s="26" t="s">
        <v>174</v>
      </c>
      <c r="B1553" s="29" t="n">
        <v>2</v>
      </c>
      <c r="C1553" s="0" t="n">
        <f aca="false">IF(B1552=B1553,C1552+1,1)</f>
        <v>1</v>
      </c>
      <c r="D1553" s="381" t="n">
        <v>79.03</v>
      </c>
      <c r="E1553" s="382" t="n">
        <f aca="false">D1553^2</f>
        <v>6245.7409</v>
      </c>
      <c r="F1553" s="381"/>
      <c r="G1553" s="381"/>
    </row>
    <row r="1554" customFormat="false" ht="12.75" hidden="false" customHeight="false" outlineLevel="0" collapsed="false">
      <c r="A1554" s="26" t="s">
        <v>174</v>
      </c>
      <c r="B1554" s="29" t="n">
        <v>4</v>
      </c>
      <c r="C1554" s="0" t="n">
        <f aca="false">IF(B1553=B1554,C1553+1,1)</f>
        <v>1</v>
      </c>
      <c r="D1554" s="381" t="n">
        <v>62.19</v>
      </c>
      <c r="E1554" s="382" t="n">
        <f aca="false">D1554^2</f>
        <v>3867.5961</v>
      </c>
      <c r="F1554" s="381"/>
      <c r="G1554" s="381"/>
    </row>
    <row r="1555" customFormat="false" ht="12.75" hidden="false" customHeight="false" outlineLevel="0" collapsed="false">
      <c r="A1555" s="26" t="s">
        <v>174</v>
      </c>
      <c r="B1555" s="29" t="n">
        <v>5</v>
      </c>
      <c r="C1555" s="0" t="n">
        <f aca="false">IF(B1554=B1555,C1554+1,1)</f>
        <v>1</v>
      </c>
      <c r="D1555" s="381" t="n">
        <v>90.18</v>
      </c>
      <c r="E1555" s="382"/>
      <c r="F1555" s="381"/>
      <c r="G1555" s="381"/>
    </row>
    <row r="1556" customFormat="false" ht="12.75" hidden="false" customHeight="false" outlineLevel="0" collapsed="false">
      <c r="A1556" s="26" t="s">
        <v>174</v>
      </c>
      <c r="B1556" s="29" t="n">
        <v>5</v>
      </c>
      <c r="C1556" s="0" t="n">
        <f aca="false">IF(B1555=B1556,C1555+1,1)</f>
        <v>2</v>
      </c>
      <c r="D1556" s="381" t="n">
        <v>62.78</v>
      </c>
      <c r="E1556" s="382"/>
      <c r="F1556" s="381"/>
      <c r="G1556" s="381"/>
    </row>
    <row r="1557" customFormat="false" ht="12.75" hidden="false" customHeight="false" outlineLevel="0" collapsed="false">
      <c r="A1557" s="26" t="s">
        <v>174</v>
      </c>
      <c r="B1557" s="29" t="n">
        <v>5</v>
      </c>
      <c r="C1557" s="0" t="n">
        <f aca="false">IF(B1556=B1557,C1556+1,1)</f>
        <v>3</v>
      </c>
      <c r="D1557" s="381" t="n">
        <v>36.6</v>
      </c>
      <c r="E1557" s="382"/>
      <c r="F1557" s="381"/>
      <c r="G1557" s="381"/>
    </row>
    <row r="1558" customFormat="false" ht="12.75" hidden="false" customHeight="false" outlineLevel="0" collapsed="false">
      <c r="A1558" s="26" t="s">
        <v>174</v>
      </c>
      <c r="B1558" s="29" t="n">
        <v>5</v>
      </c>
      <c r="C1558" s="0" t="n">
        <f aca="false">IF(B1557=B1558,C1557+1,1)</f>
        <v>4</v>
      </c>
      <c r="D1558" s="381" t="n">
        <v>77.09</v>
      </c>
      <c r="E1558" s="382" t="n">
        <f aca="false">(SUM(D1555:D1558))^2/COUNT(D1555:D1558)</f>
        <v>17775.555625</v>
      </c>
      <c r="F1558" s="381"/>
      <c r="G1558" s="381"/>
    </row>
    <row r="1559" customFormat="false" ht="12.75" hidden="false" customHeight="false" outlineLevel="0" collapsed="false">
      <c r="A1559" s="26" t="s">
        <v>174</v>
      </c>
      <c r="B1559" s="29" t="n">
        <v>8</v>
      </c>
      <c r="C1559" s="0" t="n">
        <f aca="false">IF(B1558=B1559,C1558+1,1)</f>
        <v>1</v>
      </c>
      <c r="D1559" s="381" t="n">
        <v>78.93</v>
      </c>
      <c r="E1559" s="382"/>
      <c r="F1559" s="381"/>
      <c r="G1559" s="381"/>
    </row>
    <row r="1560" customFormat="false" ht="12.75" hidden="false" customHeight="false" outlineLevel="0" collapsed="false">
      <c r="A1560" s="26" t="s">
        <v>174</v>
      </c>
      <c r="B1560" s="29" t="n">
        <v>8</v>
      </c>
      <c r="C1560" s="0" t="n">
        <f aca="false">IF(B1559=B1560,C1559+1,1)</f>
        <v>2</v>
      </c>
      <c r="D1560" s="381" t="n">
        <v>48.31</v>
      </c>
      <c r="E1560" s="382"/>
      <c r="F1560" s="381"/>
      <c r="G1560" s="381"/>
    </row>
    <row r="1561" customFormat="false" ht="12.75" hidden="false" customHeight="false" outlineLevel="0" collapsed="false">
      <c r="A1561" s="26" t="s">
        <v>174</v>
      </c>
      <c r="B1561" s="29" t="n">
        <v>8</v>
      </c>
      <c r="C1561" s="0" t="n">
        <f aca="false">IF(B1560=B1561,C1560+1,1)</f>
        <v>3</v>
      </c>
      <c r="D1561" s="381" t="n">
        <v>65.45</v>
      </c>
      <c r="E1561" s="382"/>
      <c r="F1561" s="381"/>
      <c r="G1561" s="381"/>
    </row>
    <row r="1562" customFormat="false" ht="12.75" hidden="false" customHeight="false" outlineLevel="0" collapsed="false">
      <c r="A1562" s="26" t="s">
        <v>174</v>
      </c>
      <c r="B1562" s="29" t="n">
        <v>8</v>
      </c>
      <c r="C1562" s="0" t="n">
        <f aca="false">IF(B1561=B1562,C1561+1,1)</f>
        <v>4</v>
      </c>
      <c r="D1562" s="381" t="n">
        <v>62.25</v>
      </c>
      <c r="E1562" s="382" t="n">
        <f aca="false">(SUM(D1559:D1562))^2/COUNT(D1559:D1562)</f>
        <v>16248.6009</v>
      </c>
      <c r="F1562" s="381"/>
      <c r="G1562" s="381"/>
    </row>
    <row r="1563" customFormat="false" ht="12.75" hidden="false" customHeight="false" outlineLevel="0" collapsed="false">
      <c r="A1563" s="26" t="s">
        <v>174</v>
      </c>
      <c r="B1563" s="29" t="n">
        <v>9</v>
      </c>
      <c r="C1563" s="0" t="n">
        <f aca="false">IF(B1562=B1563,C1562+1,1)</f>
        <v>1</v>
      </c>
      <c r="D1563" s="381" t="n">
        <v>82.86</v>
      </c>
      <c r="E1563" s="382"/>
      <c r="F1563" s="381"/>
      <c r="G1563" s="381"/>
    </row>
    <row r="1564" customFormat="false" ht="12.75" hidden="false" customHeight="false" outlineLevel="0" collapsed="false">
      <c r="A1564" s="26" t="s">
        <v>174</v>
      </c>
      <c r="B1564" s="29" t="n">
        <v>9</v>
      </c>
      <c r="C1564" s="0" t="n">
        <f aca="false">IF(B1563=B1564,C1563+1,1)</f>
        <v>2</v>
      </c>
      <c r="D1564" s="381" t="n">
        <v>81.6</v>
      </c>
      <c r="E1564" s="382"/>
      <c r="F1564" s="381"/>
      <c r="G1564" s="381"/>
    </row>
    <row r="1565" customFormat="false" ht="12.75" hidden="false" customHeight="false" outlineLevel="0" collapsed="false">
      <c r="A1565" s="26" t="s">
        <v>174</v>
      </c>
      <c r="B1565" s="29" t="n">
        <v>9</v>
      </c>
      <c r="C1565" s="0" t="n">
        <f aca="false">IF(B1564=B1565,C1564+1,1)</f>
        <v>3</v>
      </c>
      <c r="D1565" s="381" t="n">
        <v>82.48</v>
      </c>
      <c r="E1565" s="382" t="n">
        <f aca="false">(SUM(D1563:D1565))^2/COUNT(D1563:D1565)</f>
        <v>20326.4545333333</v>
      </c>
      <c r="F1565" s="381" t="n">
        <f aca="false">(SUM(D1551:D1565))^2/COUNT(D1551:D1565)</f>
        <v>70376.9001666667</v>
      </c>
      <c r="G1565" s="381"/>
      <c r="H1565" s="384"/>
    </row>
    <row r="1566" customFormat="false" ht="12.75" hidden="false" customHeight="false" outlineLevel="0" collapsed="false">
      <c r="A1566" s="26" t="s">
        <v>175</v>
      </c>
      <c r="B1566" s="29" t="n">
        <v>1</v>
      </c>
      <c r="C1566" s="0" t="n">
        <f aca="false">IF(B1565=B1566,C1565+1,1)</f>
        <v>1</v>
      </c>
      <c r="D1566" s="381" t="n">
        <v>61.15</v>
      </c>
      <c r="E1566" s="382"/>
      <c r="F1566" s="381"/>
      <c r="G1566" s="381"/>
    </row>
    <row r="1567" customFormat="false" ht="12.75" hidden="false" customHeight="false" outlineLevel="0" collapsed="false">
      <c r="A1567" s="26" t="s">
        <v>175</v>
      </c>
      <c r="B1567" s="29" t="n">
        <v>1</v>
      </c>
      <c r="C1567" s="0" t="n">
        <f aca="false">IF(B1566=B1567,C1566+1,1)</f>
        <v>2</v>
      </c>
      <c r="D1567" s="381" t="n">
        <v>33.98</v>
      </c>
      <c r="E1567" s="382"/>
      <c r="F1567" s="381"/>
      <c r="G1567" s="381"/>
    </row>
    <row r="1568" customFormat="false" ht="12.75" hidden="false" customHeight="false" outlineLevel="0" collapsed="false">
      <c r="A1568" s="26" t="s">
        <v>175</v>
      </c>
      <c r="B1568" s="29" t="n">
        <v>1</v>
      </c>
      <c r="C1568" s="0" t="n">
        <f aca="false">IF(B1567=B1568,C1567+1,1)</f>
        <v>3</v>
      </c>
      <c r="D1568" s="381" t="n">
        <v>54.75</v>
      </c>
      <c r="E1568" s="382"/>
      <c r="F1568" s="381"/>
      <c r="G1568" s="381"/>
    </row>
    <row r="1569" customFormat="false" ht="12.75" hidden="false" customHeight="false" outlineLevel="0" collapsed="false">
      <c r="A1569" s="26" t="s">
        <v>175</v>
      </c>
      <c r="B1569" s="29" t="n">
        <v>1</v>
      </c>
      <c r="C1569" s="0" t="n">
        <f aca="false">IF(B1568=B1569,C1568+1,1)</f>
        <v>4</v>
      </c>
      <c r="D1569" s="381" t="n">
        <v>63.94</v>
      </c>
      <c r="E1569" s="382" t="n">
        <f aca="false">(SUM(D1566:D1569))^2/COUNT(D1566:D1569)</f>
        <v>11429.7481</v>
      </c>
      <c r="F1569" s="381"/>
      <c r="G1569" s="381"/>
    </row>
    <row r="1570" customFormat="false" ht="12.75" hidden="false" customHeight="false" outlineLevel="0" collapsed="false">
      <c r="A1570" s="26" t="s">
        <v>175</v>
      </c>
      <c r="B1570" s="29" t="n">
        <v>2</v>
      </c>
      <c r="C1570" s="0" t="n">
        <f aca="false">IF(B1569=B1570,C1569+1,1)</f>
        <v>1</v>
      </c>
      <c r="D1570" s="381" t="n">
        <v>48.14</v>
      </c>
      <c r="E1570" s="382"/>
      <c r="F1570" s="381"/>
      <c r="G1570" s="381"/>
    </row>
    <row r="1571" customFormat="false" ht="12.75" hidden="false" customHeight="false" outlineLevel="0" collapsed="false">
      <c r="A1571" s="26" t="s">
        <v>175</v>
      </c>
      <c r="B1571" s="29" t="n">
        <v>2</v>
      </c>
      <c r="C1571" s="0" t="n">
        <f aca="false">IF(B1570=B1571,C1570+1,1)</f>
        <v>2</v>
      </c>
      <c r="D1571" s="381" t="n">
        <v>62.05</v>
      </c>
      <c r="E1571" s="382" t="n">
        <f aca="false">(SUM(D1570:D1571))^2/COUNT(D1570:D1571)</f>
        <v>6070.91805</v>
      </c>
      <c r="F1571" s="381"/>
      <c r="G1571" s="381"/>
    </row>
    <row r="1572" customFormat="false" ht="12.75" hidden="false" customHeight="false" outlineLevel="0" collapsed="false">
      <c r="A1572" s="26" t="s">
        <v>175</v>
      </c>
      <c r="B1572" s="29" t="n">
        <v>3</v>
      </c>
      <c r="C1572" s="0" t="n">
        <f aca="false">IF(B1571=B1572,C1571+1,1)</f>
        <v>1</v>
      </c>
      <c r="D1572" s="381" t="n">
        <v>70.37</v>
      </c>
      <c r="E1572" s="382"/>
      <c r="F1572" s="381"/>
      <c r="G1572" s="381"/>
    </row>
    <row r="1573" customFormat="false" ht="12.75" hidden="false" customHeight="false" outlineLevel="0" collapsed="false">
      <c r="A1573" s="26" t="s">
        <v>175</v>
      </c>
      <c r="B1573" s="29" t="n">
        <v>3</v>
      </c>
      <c r="C1573" s="0" t="n">
        <f aca="false">IF(B1572=B1573,C1572+1,1)</f>
        <v>2</v>
      </c>
      <c r="D1573" s="381" t="n">
        <v>53.94</v>
      </c>
      <c r="E1573" s="382" t="n">
        <f aca="false">(SUM(D1572:D1573))^2/COUNT(D1572:D1573)</f>
        <v>7726.48805</v>
      </c>
      <c r="F1573" s="381"/>
      <c r="G1573" s="381"/>
    </row>
    <row r="1574" customFormat="false" ht="12.75" hidden="false" customHeight="false" outlineLevel="0" collapsed="false">
      <c r="A1574" s="26" t="s">
        <v>175</v>
      </c>
      <c r="B1574" s="29" t="n">
        <v>4</v>
      </c>
      <c r="C1574" s="0" t="n">
        <f aca="false">IF(B1573=B1574,C1573+1,1)</f>
        <v>1</v>
      </c>
      <c r="D1574" s="381" t="n">
        <v>30.86</v>
      </c>
      <c r="E1574" s="382" t="n">
        <f aca="false">D1574^2</f>
        <v>952.3396</v>
      </c>
      <c r="F1574" s="381"/>
      <c r="G1574" s="381"/>
    </row>
    <row r="1575" customFormat="false" ht="12.75" hidden="false" customHeight="false" outlineLevel="0" collapsed="false">
      <c r="A1575" s="26" t="s">
        <v>175</v>
      </c>
      <c r="B1575" s="29" t="n">
        <v>5</v>
      </c>
      <c r="C1575" s="0" t="n">
        <f aca="false">IF(B1574=B1575,C1574+1,1)</f>
        <v>1</v>
      </c>
      <c r="D1575" s="381" t="n">
        <v>75.43</v>
      </c>
      <c r="E1575" s="382" t="n">
        <f aca="false">D1575^2</f>
        <v>5689.6849</v>
      </c>
      <c r="F1575" s="381"/>
      <c r="G1575" s="381"/>
    </row>
    <row r="1576" customFormat="false" ht="12.75" hidden="false" customHeight="false" outlineLevel="0" collapsed="false">
      <c r="A1576" s="26" t="s">
        <v>175</v>
      </c>
      <c r="B1576" s="29" t="n">
        <v>6</v>
      </c>
      <c r="C1576" s="0" t="n">
        <f aca="false">IF(B1575=B1576,C1575+1,1)</f>
        <v>1</v>
      </c>
      <c r="D1576" s="381" t="n">
        <v>69.92</v>
      </c>
      <c r="E1576" s="382" t="n">
        <f aca="false">D1576^2</f>
        <v>4888.8064</v>
      </c>
      <c r="F1576" s="381"/>
      <c r="G1576" s="381"/>
    </row>
    <row r="1577" customFormat="false" ht="12.75" hidden="false" customHeight="false" outlineLevel="0" collapsed="false">
      <c r="A1577" s="26" t="s">
        <v>175</v>
      </c>
      <c r="B1577" s="29" t="n">
        <v>7</v>
      </c>
      <c r="C1577" s="0" t="n">
        <f aca="false">IF(B1576=B1577,C1576+1,1)</f>
        <v>1</v>
      </c>
      <c r="D1577" s="381" t="n">
        <v>80.84</v>
      </c>
      <c r="E1577" s="382"/>
      <c r="F1577" s="381"/>
      <c r="G1577" s="381"/>
    </row>
    <row r="1578" customFormat="false" ht="12.75" hidden="false" customHeight="false" outlineLevel="0" collapsed="false">
      <c r="A1578" s="26" t="s">
        <v>175</v>
      </c>
      <c r="B1578" s="29" t="n">
        <v>7</v>
      </c>
      <c r="C1578" s="0" t="n">
        <f aca="false">IF(B1577=B1578,C1577+1,1)</f>
        <v>2</v>
      </c>
      <c r="D1578" s="381" t="n">
        <v>41.96</v>
      </c>
      <c r="E1578" s="382"/>
      <c r="F1578" s="381"/>
      <c r="G1578" s="381"/>
    </row>
    <row r="1579" customFormat="false" ht="12.75" hidden="false" customHeight="false" outlineLevel="0" collapsed="false">
      <c r="A1579" s="26" t="s">
        <v>175</v>
      </c>
      <c r="B1579" s="29" t="n">
        <v>7</v>
      </c>
      <c r="C1579" s="0" t="n">
        <f aca="false">IF(B1578=B1579,C1578+1,1)</f>
        <v>3</v>
      </c>
      <c r="D1579" s="381" t="n">
        <v>52.99</v>
      </c>
      <c r="E1579" s="382" t="n">
        <f aca="false">(SUM(D1577:D1579))^2/COUNT(D1577:D1579)</f>
        <v>10300.7080333333</v>
      </c>
      <c r="F1579" s="381"/>
      <c r="G1579" s="381"/>
    </row>
    <row r="1580" customFormat="false" ht="12.75" hidden="false" customHeight="false" outlineLevel="0" collapsed="false">
      <c r="A1580" s="26" t="s">
        <v>175</v>
      </c>
      <c r="B1580" s="29" t="n">
        <v>8</v>
      </c>
      <c r="C1580" s="0" t="n">
        <f aca="false">IF(B1579=B1580,C1579+1,1)</f>
        <v>1</v>
      </c>
      <c r="D1580" s="381" t="n">
        <v>62.03</v>
      </c>
      <c r="E1580" s="382"/>
      <c r="F1580" s="381"/>
      <c r="G1580" s="381"/>
    </row>
    <row r="1581" customFormat="false" ht="12.75" hidden="false" customHeight="false" outlineLevel="0" collapsed="false">
      <c r="A1581" s="26" t="s">
        <v>175</v>
      </c>
      <c r="B1581" s="29" t="n">
        <v>8</v>
      </c>
      <c r="C1581" s="0" t="n">
        <f aca="false">IF(B1580=B1581,C1580+1,1)</f>
        <v>2</v>
      </c>
      <c r="D1581" s="381" t="n">
        <v>50.59</v>
      </c>
      <c r="E1581" s="382"/>
      <c r="F1581" s="381"/>
      <c r="G1581" s="381"/>
    </row>
    <row r="1582" customFormat="false" ht="12.75" hidden="false" customHeight="false" outlineLevel="0" collapsed="false">
      <c r="A1582" s="374" t="s">
        <v>175</v>
      </c>
      <c r="B1582" s="218" t="n">
        <v>8</v>
      </c>
      <c r="C1582" s="0" t="n">
        <f aca="false">IF(B1581=B1582,C1581+1,1)</f>
        <v>3</v>
      </c>
      <c r="D1582" s="385" t="n">
        <v>45.39</v>
      </c>
      <c r="E1582" s="382" t="n">
        <f aca="false">(SUM(D1580:D1582))^2/COUNT(D1580:D1582)</f>
        <v>8322.3867</v>
      </c>
      <c r="F1582" s="381" t="n">
        <f aca="false">(SUM(D1566:D1582))^2/COUNT(D1566:D1582)</f>
        <v>54023.3169941177</v>
      </c>
      <c r="G1582" s="381"/>
      <c r="H1582" s="384"/>
    </row>
    <row r="1583" customFormat="false" ht="12.75" hidden="false" customHeight="false" outlineLevel="0" collapsed="false">
      <c r="A1583" s="26" t="s">
        <v>176</v>
      </c>
      <c r="B1583" s="29" t="n">
        <v>1</v>
      </c>
      <c r="C1583" s="0" t="n">
        <f aca="false">IF(B1582=B1583,C1582+1,1)</f>
        <v>1</v>
      </c>
      <c r="D1583" s="381" t="n">
        <v>84.71</v>
      </c>
      <c r="E1583" s="382"/>
      <c r="F1583" s="381"/>
      <c r="G1583" s="381"/>
    </row>
    <row r="1584" customFormat="false" ht="12.75" hidden="false" customHeight="false" outlineLevel="0" collapsed="false">
      <c r="A1584" s="26" t="s">
        <v>176</v>
      </c>
      <c r="B1584" s="29" t="n">
        <v>1</v>
      </c>
      <c r="C1584" s="0" t="n">
        <f aca="false">IF(B1583=B1584,C1583+1,1)</f>
        <v>2</v>
      </c>
      <c r="D1584" s="381" t="n">
        <v>76.09</v>
      </c>
      <c r="E1584" s="382"/>
      <c r="F1584" s="381"/>
      <c r="G1584" s="381"/>
    </row>
    <row r="1585" customFormat="false" ht="12.75" hidden="false" customHeight="false" outlineLevel="0" collapsed="false">
      <c r="A1585" s="26" t="s">
        <v>176</v>
      </c>
      <c r="B1585" s="29" t="n">
        <v>1</v>
      </c>
      <c r="C1585" s="0" t="n">
        <f aca="false">IF(B1584=B1585,C1584+1,1)</f>
        <v>3</v>
      </c>
      <c r="D1585" s="381" t="n">
        <v>40.01</v>
      </c>
      <c r="E1585" s="382"/>
      <c r="F1585" s="381"/>
      <c r="G1585" s="381"/>
    </row>
    <row r="1586" customFormat="false" ht="12.75" hidden="false" customHeight="false" outlineLevel="0" collapsed="false">
      <c r="A1586" s="26" t="s">
        <v>176</v>
      </c>
      <c r="B1586" s="29" t="n">
        <v>1</v>
      </c>
      <c r="C1586" s="0" t="n">
        <f aca="false">IF(B1585=B1586,C1585+1,1)</f>
        <v>4</v>
      </c>
      <c r="D1586" s="381" t="n">
        <v>46.7</v>
      </c>
      <c r="E1586" s="382"/>
      <c r="F1586" s="381"/>
      <c r="G1586" s="381"/>
    </row>
    <row r="1587" customFormat="false" ht="12.75" hidden="false" customHeight="false" outlineLevel="0" collapsed="false">
      <c r="A1587" s="26" t="s">
        <v>176</v>
      </c>
      <c r="B1587" s="29" t="n">
        <v>1</v>
      </c>
      <c r="C1587" s="0" t="n">
        <f aca="false">IF(B1586=B1587,C1586+1,1)</f>
        <v>5</v>
      </c>
      <c r="D1587" s="381" t="n">
        <v>63.48</v>
      </c>
      <c r="E1587" s="382" t="n">
        <f aca="false">(SUM(D1583:D1587))^2/COUNT(D1583:D1587)</f>
        <v>19342.95602</v>
      </c>
      <c r="F1587" s="381"/>
      <c r="G1587" s="381"/>
    </row>
    <row r="1588" customFormat="false" ht="12.75" hidden="false" customHeight="false" outlineLevel="0" collapsed="false">
      <c r="A1588" s="26" t="s">
        <v>176</v>
      </c>
      <c r="B1588" s="29" t="n">
        <v>2</v>
      </c>
      <c r="C1588" s="0" t="n">
        <f aca="false">IF(B1587=B1588,C1587+1,1)</f>
        <v>1</v>
      </c>
      <c r="D1588" s="381" t="n">
        <v>46.98</v>
      </c>
      <c r="E1588" s="382"/>
      <c r="F1588" s="381"/>
      <c r="G1588" s="381"/>
    </row>
    <row r="1589" customFormat="false" ht="12.75" hidden="false" customHeight="false" outlineLevel="0" collapsed="false">
      <c r="A1589" s="26" t="s">
        <v>176</v>
      </c>
      <c r="B1589" s="29" t="n">
        <v>2</v>
      </c>
      <c r="C1589" s="0" t="n">
        <f aca="false">IF(B1588=B1589,C1588+1,1)</f>
        <v>2</v>
      </c>
      <c r="D1589" s="381" t="n">
        <v>92.55</v>
      </c>
      <c r="E1589" s="382"/>
      <c r="F1589" s="381"/>
      <c r="G1589" s="381"/>
    </row>
    <row r="1590" customFormat="false" ht="12.75" hidden="false" customHeight="false" outlineLevel="0" collapsed="false">
      <c r="A1590" s="26" t="s">
        <v>176</v>
      </c>
      <c r="B1590" s="29" t="n">
        <v>2</v>
      </c>
      <c r="C1590" s="0" t="n">
        <f aca="false">IF(B1589=B1590,C1589+1,1)</f>
        <v>3</v>
      </c>
      <c r="D1590" s="381" t="n">
        <v>44.84</v>
      </c>
      <c r="E1590" s="382"/>
      <c r="F1590" s="381"/>
      <c r="G1590" s="381"/>
    </row>
    <row r="1591" customFormat="false" ht="12.75" hidden="false" customHeight="false" outlineLevel="0" collapsed="false">
      <c r="A1591" s="26" t="s">
        <v>176</v>
      </c>
      <c r="B1591" s="29" t="n">
        <v>2</v>
      </c>
      <c r="C1591" s="0" t="n">
        <f aca="false">IF(B1590=B1591,C1590+1,1)</f>
        <v>4</v>
      </c>
      <c r="D1591" s="381" t="n">
        <v>71.04</v>
      </c>
      <c r="E1591" s="382"/>
      <c r="F1591" s="381"/>
      <c r="G1591" s="381"/>
    </row>
    <row r="1592" customFormat="false" ht="12.75" hidden="false" customHeight="false" outlineLevel="0" collapsed="false">
      <c r="A1592" s="26" t="s">
        <v>176</v>
      </c>
      <c r="B1592" s="29" t="n">
        <v>2</v>
      </c>
      <c r="C1592" s="0" t="n">
        <f aca="false">IF(B1591=B1592,C1591+1,1)</f>
        <v>5</v>
      </c>
      <c r="D1592" s="381" t="n">
        <v>94.68</v>
      </c>
      <c r="E1592" s="382"/>
      <c r="F1592" s="381"/>
      <c r="G1592" s="381"/>
    </row>
    <row r="1593" customFormat="false" ht="12.75" hidden="false" customHeight="false" outlineLevel="0" collapsed="false">
      <c r="A1593" s="26" t="s">
        <v>176</v>
      </c>
      <c r="B1593" s="29" t="n">
        <v>2</v>
      </c>
      <c r="C1593" s="0" t="n">
        <f aca="false">IF(B1592=B1593,C1592+1,1)</f>
        <v>6</v>
      </c>
      <c r="D1593" s="381" t="n">
        <v>93.99</v>
      </c>
      <c r="E1593" s="382" t="n">
        <f aca="false">(SUM(D1588:D1594))^2/COUNT(D1588:D1594)</f>
        <v>37135.2889285714</v>
      </c>
      <c r="F1593" s="381"/>
      <c r="G1593" s="381"/>
    </row>
    <row r="1594" customFormat="false" ht="12.75" hidden="false" customHeight="false" outlineLevel="0" collapsed="false">
      <c r="A1594" s="26" t="s">
        <v>176</v>
      </c>
      <c r="B1594" s="29" t="n">
        <v>2</v>
      </c>
      <c r="C1594" s="0" t="n">
        <f aca="false">IF(B1593=B1594,C1593+1,1)</f>
        <v>7</v>
      </c>
      <c r="D1594" s="381" t="n">
        <v>65.77</v>
      </c>
      <c r="E1594" s="382"/>
      <c r="F1594" s="381"/>
      <c r="G1594" s="381"/>
    </row>
    <row r="1595" customFormat="false" ht="12.75" hidden="false" customHeight="false" outlineLevel="0" collapsed="false">
      <c r="A1595" s="26" t="s">
        <v>176</v>
      </c>
      <c r="B1595" s="29" t="n">
        <v>3</v>
      </c>
      <c r="C1595" s="0" t="n">
        <f aca="false">IF(B1594=B1595,C1594+1,1)</f>
        <v>1</v>
      </c>
      <c r="D1595" s="381" t="n">
        <v>88.91</v>
      </c>
      <c r="E1595" s="382"/>
      <c r="F1595" s="381"/>
      <c r="G1595" s="381"/>
    </row>
    <row r="1596" customFormat="false" ht="12.75" hidden="false" customHeight="false" outlineLevel="0" collapsed="false">
      <c r="A1596" s="26" t="s">
        <v>176</v>
      </c>
      <c r="B1596" s="29" t="n">
        <v>3</v>
      </c>
      <c r="C1596" s="0" t="n">
        <f aca="false">IF(B1595=B1596,C1595+1,1)</f>
        <v>2</v>
      </c>
      <c r="D1596" s="381" t="n">
        <v>81.17</v>
      </c>
      <c r="E1596" s="382"/>
      <c r="F1596" s="381"/>
      <c r="G1596" s="381"/>
    </row>
    <row r="1597" customFormat="false" ht="12.75" hidden="false" customHeight="false" outlineLevel="0" collapsed="false">
      <c r="A1597" s="26" t="s">
        <v>176</v>
      </c>
      <c r="B1597" s="29" t="n">
        <v>3</v>
      </c>
      <c r="C1597" s="0" t="n">
        <f aca="false">IF(B1596=B1597,C1596+1,1)</f>
        <v>3</v>
      </c>
      <c r="D1597" s="381" t="n">
        <v>64.14</v>
      </c>
      <c r="E1597" s="382"/>
      <c r="F1597" s="381"/>
      <c r="G1597" s="381"/>
    </row>
    <row r="1598" customFormat="false" ht="12.75" hidden="false" customHeight="false" outlineLevel="0" collapsed="false">
      <c r="A1598" s="26" t="s">
        <v>176</v>
      </c>
      <c r="B1598" s="29" t="n">
        <v>3</v>
      </c>
      <c r="C1598" s="0" t="n">
        <f aca="false">IF(B1597=B1598,C1597+1,1)</f>
        <v>4</v>
      </c>
      <c r="D1598" s="381" t="n">
        <v>44.09</v>
      </c>
      <c r="E1598" s="382" t="n">
        <f aca="false">(SUM(D1595:D1598))^2/COUNT(D1595:D1598)</f>
        <v>19364.114025</v>
      </c>
      <c r="F1598" s="381"/>
      <c r="G1598" s="381"/>
    </row>
    <row r="1599" customFormat="false" ht="12.75" hidden="false" customHeight="false" outlineLevel="0" collapsed="false">
      <c r="A1599" s="26" t="s">
        <v>176</v>
      </c>
      <c r="B1599" s="29" t="n">
        <v>4</v>
      </c>
      <c r="C1599" s="0" t="n">
        <f aca="false">IF(B1598=B1599,C1598+1,1)</f>
        <v>1</v>
      </c>
      <c r="D1599" s="381" t="n">
        <v>45.67</v>
      </c>
      <c r="E1599" s="382"/>
      <c r="F1599" s="381"/>
      <c r="G1599" s="381"/>
    </row>
    <row r="1600" customFormat="false" ht="12.75" hidden="false" customHeight="false" outlineLevel="0" collapsed="false">
      <c r="A1600" s="26" t="s">
        <v>176</v>
      </c>
      <c r="B1600" s="29" t="n">
        <v>4</v>
      </c>
      <c r="C1600" s="0" t="n">
        <f aca="false">IF(B1599=B1600,C1599+1,1)</f>
        <v>2</v>
      </c>
      <c r="D1600" s="381" t="n">
        <v>91.42</v>
      </c>
      <c r="E1600" s="382"/>
      <c r="F1600" s="381"/>
      <c r="G1600" s="381"/>
    </row>
    <row r="1601" customFormat="false" ht="12.75" hidden="false" customHeight="false" outlineLevel="0" collapsed="false">
      <c r="A1601" s="26" t="s">
        <v>176</v>
      </c>
      <c r="B1601" s="29" t="n">
        <v>4</v>
      </c>
      <c r="C1601" s="0" t="n">
        <f aca="false">IF(B1600=B1601,C1600+1,1)</f>
        <v>3</v>
      </c>
      <c r="D1601" s="381" t="n">
        <v>59.49</v>
      </c>
      <c r="E1601" s="382"/>
      <c r="F1601" s="381"/>
      <c r="G1601" s="381"/>
    </row>
    <row r="1602" customFormat="false" ht="12.75" hidden="false" customHeight="false" outlineLevel="0" collapsed="false">
      <c r="A1602" s="26" t="s">
        <v>176</v>
      </c>
      <c r="B1602" s="29" t="n">
        <v>4</v>
      </c>
      <c r="C1602" s="0" t="n">
        <f aca="false">IF(B1601=B1602,C1601+1,1)</f>
        <v>4</v>
      </c>
      <c r="D1602" s="381" t="n">
        <v>80.82</v>
      </c>
      <c r="E1602" s="382"/>
      <c r="F1602" s="381"/>
      <c r="G1602" s="381"/>
    </row>
    <row r="1603" customFormat="false" ht="12.75" hidden="false" customHeight="false" outlineLevel="0" collapsed="false">
      <c r="A1603" s="26" t="s">
        <v>176</v>
      </c>
      <c r="B1603" s="29" t="n">
        <v>4</v>
      </c>
      <c r="C1603" s="0" t="n">
        <f aca="false">IF(B1602=B1603,C1602+1,1)</f>
        <v>5</v>
      </c>
      <c r="D1603" s="381" t="n">
        <v>82.35</v>
      </c>
      <c r="E1603" s="382" t="n">
        <f aca="false">(SUM(D1599:D1603))^2/COUNT(D1599:D1603)</f>
        <v>25884.0125</v>
      </c>
      <c r="F1603" s="381"/>
      <c r="G1603" s="381"/>
    </row>
    <row r="1604" customFormat="false" ht="12.75" hidden="false" customHeight="false" outlineLevel="0" collapsed="false">
      <c r="A1604" s="26" t="s">
        <v>176</v>
      </c>
      <c r="B1604" s="29" t="n">
        <v>5</v>
      </c>
      <c r="C1604" s="0" t="n">
        <f aca="false">IF(B1603=B1604,C1603+1,1)</f>
        <v>1</v>
      </c>
      <c r="D1604" s="381" t="n">
        <v>55.71</v>
      </c>
      <c r="E1604" s="382"/>
      <c r="F1604" s="381"/>
      <c r="G1604" s="381"/>
    </row>
    <row r="1605" customFormat="false" ht="12.75" hidden="false" customHeight="false" outlineLevel="0" collapsed="false">
      <c r="A1605" s="26" t="s">
        <v>176</v>
      </c>
      <c r="B1605" s="29" t="n">
        <v>5</v>
      </c>
      <c r="C1605" s="0" t="n">
        <f aca="false">IF(B1604=B1605,C1604+1,1)</f>
        <v>2</v>
      </c>
      <c r="D1605" s="381" t="n">
        <v>49.47</v>
      </c>
      <c r="E1605" s="382"/>
      <c r="F1605" s="381"/>
      <c r="G1605" s="381"/>
    </row>
    <row r="1606" customFormat="false" ht="12.75" hidden="false" customHeight="false" outlineLevel="0" collapsed="false">
      <c r="A1606" s="26" t="s">
        <v>176</v>
      </c>
      <c r="B1606" s="29" t="n">
        <v>5</v>
      </c>
      <c r="C1606" s="0" t="n">
        <f aca="false">IF(B1605=B1606,C1605+1,1)</f>
        <v>3</v>
      </c>
      <c r="D1606" s="381" t="n">
        <v>56.01</v>
      </c>
      <c r="E1606" s="382"/>
      <c r="F1606" s="381"/>
      <c r="G1606" s="381"/>
    </row>
    <row r="1607" customFormat="false" ht="12.75" hidden="false" customHeight="false" outlineLevel="0" collapsed="false">
      <c r="A1607" s="26" t="s">
        <v>176</v>
      </c>
      <c r="B1607" s="29" t="n">
        <v>5</v>
      </c>
      <c r="C1607" s="0" t="n">
        <f aca="false">IF(B1606=B1607,C1606+1,1)</f>
        <v>4</v>
      </c>
      <c r="D1607" s="381" t="n">
        <v>35.3</v>
      </c>
      <c r="E1607" s="382"/>
      <c r="F1607" s="381"/>
      <c r="G1607" s="381"/>
    </row>
    <row r="1608" customFormat="false" ht="12.75" hidden="false" customHeight="false" outlineLevel="0" collapsed="false">
      <c r="A1608" s="26" t="s">
        <v>176</v>
      </c>
      <c r="B1608" s="29" t="n">
        <v>5</v>
      </c>
      <c r="C1608" s="0" t="n">
        <f aca="false">IF(B1607=B1608,C1607+1,1)</f>
        <v>5</v>
      </c>
      <c r="D1608" s="381" t="n">
        <v>75.57</v>
      </c>
      <c r="E1608" s="382" t="n">
        <f aca="false">(SUM(D1604:D1608))^2/COUNT(D1604:D1608)</f>
        <v>14803.32872</v>
      </c>
      <c r="F1608" s="381"/>
      <c r="G1608" s="381"/>
    </row>
    <row r="1609" customFormat="false" ht="12.75" hidden="false" customHeight="false" outlineLevel="0" collapsed="false">
      <c r="A1609" s="26" t="s">
        <v>176</v>
      </c>
      <c r="B1609" s="29" t="n">
        <v>6</v>
      </c>
      <c r="C1609" s="0" t="n">
        <f aca="false">IF(B1608=B1609,C1608+1,1)</f>
        <v>1</v>
      </c>
      <c r="D1609" s="381" t="n">
        <v>89.43</v>
      </c>
      <c r="E1609" s="382"/>
      <c r="F1609" s="381"/>
      <c r="G1609" s="381"/>
    </row>
    <row r="1610" customFormat="false" ht="12.75" hidden="false" customHeight="false" outlineLevel="0" collapsed="false">
      <c r="A1610" s="26" t="s">
        <v>176</v>
      </c>
      <c r="B1610" s="29" t="n">
        <v>6</v>
      </c>
      <c r="C1610" s="0" t="n">
        <f aca="false">IF(B1609=B1610,C1609+1,1)</f>
        <v>2</v>
      </c>
      <c r="D1610" s="381" t="n">
        <v>43.47</v>
      </c>
      <c r="E1610" s="382"/>
      <c r="F1610" s="381"/>
      <c r="G1610" s="381"/>
    </row>
    <row r="1611" customFormat="false" ht="12.75" hidden="false" customHeight="false" outlineLevel="0" collapsed="false">
      <c r="A1611" s="26" t="s">
        <v>176</v>
      </c>
      <c r="B1611" s="29" t="n">
        <v>6</v>
      </c>
      <c r="C1611" s="0" t="n">
        <f aca="false">IF(B1610=B1611,C1610+1,1)</f>
        <v>3</v>
      </c>
      <c r="D1611" s="381" t="n">
        <v>42.8</v>
      </c>
      <c r="E1611" s="382"/>
      <c r="F1611" s="381"/>
      <c r="G1611" s="381"/>
    </row>
    <row r="1612" customFormat="false" ht="12.75" hidden="false" customHeight="false" outlineLevel="0" collapsed="false">
      <c r="A1612" s="26" t="s">
        <v>176</v>
      </c>
      <c r="B1612" s="29" t="n">
        <v>6</v>
      </c>
      <c r="C1612" s="0" t="n">
        <f aca="false">IF(B1611=B1612,C1611+1,1)</f>
        <v>4</v>
      </c>
      <c r="D1612" s="381" t="n">
        <v>75.79</v>
      </c>
      <c r="E1612" s="382" t="n">
        <f aca="false">(SUM(D1609:D1612))^2/COUNT(D1609:D1612)</f>
        <v>15811.805025</v>
      </c>
      <c r="F1612" s="381"/>
      <c r="G1612" s="381"/>
    </row>
    <row r="1613" customFormat="false" ht="12.75" hidden="false" customHeight="false" outlineLevel="0" collapsed="false">
      <c r="A1613" s="26" t="s">
        <v>176</v>
      </c>
      <c r="B1613" s="29" t="n">
        <v>7</v>
      </c>
      <c r="C1613" s="0" t="n">
        <f aca="false">IF(B1612=B1613,C1612+1,1)</f>
        <v>1</v>
      </c>
      <c r="D1613" s="381" t="n">
        <v>69.88</v>
      </c>
      <c r="E1613" s="382"/>
      <c r="F1613" s="381"/>
      <c r="G1613" s="381"/>
    </row>
    <row r="1614" customFormat="false" ht="12.75" hidden="false" customHeight="false" outlineLevel="0" collapsed="false">
      <c r="A1614" s="26" t="s">
        <v>176</v>
      </c>
      <c r="B1614" s="29" t="n">
        <v>7</v>
      </c>
      <c r="C1614" s="0" t="n">
        <f aca="false">IF(B1613=B1614,C1613+1,1)</f>
        <v>2</v>
      </c>
      <c r="D1614" s="381" t="n">
        <v>73.88</v>
      </c>
      <c r="E1614" s="382"/>
      <c r="F1614" s="381"/>
      <c r="G1614" s="381"/>
    </row>
    <row r="1615" customFormat="false" ht="12.75" hidden="false" customHeight="false" outlineLevel="0" collapsed="false">
      <c r="A1615" s="26" t="s">
        <v>176</v>
      </c>
      <c r="B1615" s="29" t="n">
        <v>7</v>
      </c>
      <c r="C1615" s="0" t="n">
        <f aca="false">IF(B1614=B1615,C1614+1,1)</f>
        <v>3</v>
      </c>
      <c r="D1615" s="381" t="n">
        <v>56.48</v>
      </c>
      <c r="E1615" s="382"/>
      <c r="F1615" s="381"/>
      <c r="G1615" s="381"/>
    </row>
    <row r="1616" customFormat="false" ht="12.75" hidden="false" customHeight="false" outlineLevel="0" collapsed="false">
      <c r="A1616" s="26" t="s">
        <v>176</v>
      </c>
      <c r="B1616" s="29" t="n">
        <v>7</v>
      </c>
      <c r="C1616" s="0" t="n">
        <f aca="false">IF(B1615=B1616,C1615+1,1)</f>
        <v>4</v>
      </c>
      <c r="D1616" s="381" t="n">
        <v>85.84</v>
      </c>
      <c r="E1616" s="382" t="n">
        <f aca="false">(SUM(D1613:D1616))^2/COUNT(D1613:D1616)</f>
        <v>20460.4416</v>
      </c>
      <c r="F1616" s="381"/>
      <c r="G1616" s="381"/>
    </row>
    <row r="1617" customFormat="false" ht="12.75" hidden="false" customHeight="false" outlineLevel="0" collapsed="false">
      <c r="A1617" s="26" t="s">
        <v>176</v>
      </c>
      <c r="B1617" s="29" t="n">
        <v>8</v>
      </c>
      <c r="C1617" s="0" t="n">
        <f aca="false">IF(B1616=B1617,C1616+1,1)</f>
        <v>1</v>
      </c>
      <c r="D1617" s="381" t="n">
        <v>58.37</v>
      </c>
      <c r="E1617" s="382"/>
      <c r="F1617" s="381"/>
      <c r="G1617" s="381"/>
    </row>
    <row r="1618" customFormat="false" ht="12.75" hidden="false" customHeight="false" outlineLevel="0" collapsed="false">
      <c r="A1618" s="26" t="s">
        <v>176</v>
      </c>
      <c r="B1618" s="29" t="n">
        <v>8</v>
      </c>
      <c r="C1618" s="0" t="n">
        <f aca="false">IF(B1617=B1618,C1617+1,1)</f>
        <v>2</v>
      </c>
      <c r="D1618" s="381" t="n">
        <v>97.47</v>
      </c>
      <c r="E1618" s="382"/>
      <c r="F1618" s="381"/>
      <c r="G1618" s="381"/>
    </row>
    <row r="1619" customFormat="false" ht="12.75" hidden="false" customHeight="false" outlineLevel="0" collapsed="false">
      <c r="A1619" s="26" t="s">
        <v>176</v>
      </c>
      <c r="B1619" s="29" t="n">
        <v>8</v>
      </c>
      <c r="C1619" s="0" t="n">
        <f aca="false">IF(B1618=B1619,C1618+1,1)</f>
        <v>3</v>
      </c>
      <c r="D1619" s="381" t="n">
        <v>34.88</v>
      </c>
      <c r="E1619" s="382"/>
      <c r="F1619" s="381"/>
      <c r="G1619" s="381"/>
    </row>
    <row r="1620" customFormat="false" ht="12.75" hidden="false" customHeight="false" outlineLevel="0" collapsed="false">
      <c r="A1620" s="26" t="s">
        <v>176</v>
      </c>
      <c r="B1620" s="29" t="n">
        <v>8</v>
      </c>
      <c r="C1620" s="0" t="n">
        <f aca="false">IF(B1619=B1620,C1619+1,1)</f>
        <v>4</v>
      </c>
      <c r="D1620" s="381" t="n">
        <v>61.59</v>
      </c>
      <c r="E1620" s="382"/>
      <c r="F1620" s="381"/>
      <c r="G1620" s="381"/>
    </row>
    <row r="1621" customFormat="false" ht="12.75" hidden="false" customHeight="false" outlineLevel="0" collapsed="false">
      <c r="A1621" s="26" t="s">
        <v>176</v>
      </c>
      <c r="B1621" s="29" t="n">
        <v>8</v>
      </c>
      <c r="C1621" s="0" t="n">
        <f aca="false">IF(B1620=B1621,C1620+1,1)</f>
        <v>5</v>
      </c>
      <c r="D1621" s="381" t="n">
        <v>82.45</v>
      </c>
      <c r="E1621" s="382"/>
      <c r="F1621" s="381"/>
      <c r="G1621" s="381"/>
    </row>
    <row r="1622" customFormat="false" ht="12.75" hidden="false" customHeight="false" outlineLevel="0" collapsed="false">
      <c r="A1622" s="26" t="s">
        <v>176</v>
      </c>
      <c r="B1622" s="29" t="n">
        <v>8</v>
      </c>
      <c r="C1622" s="0" t="n">
        <f aca="false">IF(B1621=B1622,C1621+1,1)</f>
        <v>6</v>
      </c>
      <c r="D1622" s="381" t="n">
        <v>40.8</v>
      </c>
      <c r="E1622" s="382" t="n">
        <f aca="false">(SUM(D1617:D1622))^2/COUNT(D1617:D1622)</f>
        <v>23507.5522666667</v>
      </c>
      <c r="F1622" s="381"/>
      <c r="G1622" s="381"/>
    </row>
    <row r="1623" customFormat="false" ht="12.75" hidden="false" customHeight="false" outlineLevel="0" collapsed="false">
      <c r="A1623" s="26" t="s">
        <v>176</v>
      </c>
      <c r="B1623" s="29" t="n">
        <v>9</v>
      </c>
      <c r="C1623" s="0" t="n">
        <f aca="false">IF(B1622=B1623,C1622+1,1)</f>
        <v>1</v>
      </c>
      <c r="D1623" s="381" t="n">
        <v>50.76</v>
      </c>
      <c r="E1623" s="382"/>
      <c r="F1623" s="381"/>
      <c r="G1623" s="381"/>
    </row>
    <row r="1624" customFormat="false" ht="12.75" hidden="false" customHeight="false" outlineLevel="0" collapsed="false">
      <c r="A1624" s="26" t="s">
        <v>176</v>
      </c>
      <c r="B1624" s="29" t="n">
        <v>9</v>
      </c>
      <c r="C1624" s="0" t="n">
        <f aca="false">IF(B1623=B1624,C1623+1,1)</f>
        <v>2</v>
      </c>
      <c r="D1624" s="381" t="n">
        <v>36.18</v>
      </c>
      <c r="E1624" s="382"/>
      <c r="F1624" s="381"/>
      <c r="G1624" s="381"/>
    </row>
    <row r="1625" customFormat="false" ht="12.75" hidden="false" customHeight="false" outlineLevel="0" collapsed="false">
      <c r="A1625" s="26" t="s">
        <v>176</v>
      </c>
      <c r="B1625" s="29" t="n">
        <v>9</v>
      </c>
      <c r="C1625" s="0" t="n">
        <f aca="false">IF(B1624=B1625,C1624+1,1)</f>
        <v>3</v>
      </c>
      <c r="D1625" s="381" t="n">
        <v>58.53</v>
      </c>
      <c r="E1625" s="382"/>
      <c r="F1625" s="381"/>
      <c r="G1625" s="381"/>
    </row>
    <row r="1626" customFormat="false" ht="13.5" hidden="false" customHeight="false" outlineLevel="0" collapsed="false">
      <c r="A1626" s="386" t="s">
        <v>176</v>
      </c>
      <c r="B1626" s="259" t="n">
        <v>9</v>
      </c>
      <c r="C1626" s="386" t="n">
        <f aca="false">IF(B1625=B1626,C1625+1,1)</f>
        <v>4</v>
      </c>
      <c r="D1626" s="387" t="n">
        <v>91.92</v>
      </c>
      <c r="E1626" s="388" t="n">
        <f aca="false">(SUM(D1623:D1626))^2/COUNT(D1623:D1626)</f>
        <v>14088.503025</v>
      </c>
      <c r="F1626" s="387" t="n">
        <f aca="false">(SUM(D1583:D1626))^2/COUNT(D1583:D1626)</f>
        <v>188702.886145455</v>
      </c>
      <c r="G1626" s="387" t="n">
        <f aca="false">(SUM(D1479:D1626)^2)/COUNT(D1479:D1626)</f>
        <v>562810.288889189</v>
      </c>
      <c r="H1626" s="384"/>
      <c r="I1626" s="2"/>
      <c r="J1626" s="2"/>
    </row>
    <row r="1627" customFormat="false" ht="12.75" hidden="false" customHeight="false" outlineLevel="0" collapsed="false">
      <c r="A1627" s="29"/>
      <c r="B1627" s="58" t="s">
        <v>256</v>
      </c>
      <c r="C1627" s="28"/>
      <c r="D1627" s="381" t="n">
        <f aca="false">VAR(D1479:D1626)*(D1628-1)</f>
        <v>50046.9289108108</v>
      </c>
      <c r="E1627" s="389" t="n">
        <f aca="false">SUM(E1479:E1626)</f>
        <v>579726.851024524</v>
      </c>
      <c r="F1627" s="390" t="n">
        <f aca="false">SUM(F1479:F1626)</f>
        <v>565826.262632253</v>
      </c>
      <c r="G1627" s="385" t="n">
        <f aca="false">SUM(G1479:G1626)</f>
        <v>562810.288889189</v>
      </c>
      <c r="I1627" s="2"/>
      <c r="J1627" s="2"/>
    </row>
    <row r="1628" customFormat="false" ht="12.75" hidden="false" customHeight="false" outlineLevel="0" collapsed="false">
      <c r="A1628" s="72"/>
      <c r="B1628" s="67" t="s">
        <v>159</v>
      </c>
      <c r="C1628" s="146"/>
      <c r="D1628" s="72" t="n">
        <f aca="false">COUNT(D1479:D1626)</f>
        <v>148</v>
      </c>
      <c r="E1628" s="391" t="n">
        <f aca="false">COUNT(E1479:E1626)</f>
        <v>46</v>
      </c>
      <c r="F1628" s="269" t="n">
        <f aca="false">COUNT(F1479:F1626)</f>
        <v>6</v>
      </c>
      <c r="G1628" s="72" t="n">
        <v>1</v>
      </c>
    </row>
    <row r="1629" customFormat="false" ht="12.75" hidden="false" customHeight="false" outlineLevel="0" collapsed="false">
      <c r="A1629" s="28"/>
      <c r="B1629" s="392"/>
      <c r="C1629" s="28"/>
      <c r="D1629" s="393"/>
      <c r="E1629" s="28"/>
      <c r="F1629" s="28"/>
      <c r="G1629" s="28"/>
    </row>
    <row r="1630" customFormat="false" ht="12.75" hidden="false" customHeight="false" outlineLevel="0" collapsed="false">
      <c r="D1630" s="246"/>
    </row>
    <row r="1631" customFormat="false" ht="12.75" hidden="false" customHeight="false" outlineLevel="0" collapsed="false">
      <c r="A1631" s="75" t="s">
        <v>197</v>
      </c>
      <c r="B1631" s="28"/>
      <c r="C1631" s="28"/>
      <c r="D1631" s="28"/>
      <c r="E1631" s="28"/>
      <c r="F1631" s="28"/>
      <c r="G1631" s="28"/>
      <c r="H1631" s="76"/>
    </row>
    <row r="1632" customFormat="false" ht="12.75" hidden="false" customHeight="false" outlineLevel="0" collapsed="false">
      <c r="A1632" s="394" t="s">
        <v>29</v>
      </c>
      <c r="B1632" s="179" t="s">
        <v>30</v>
      </c>
      <c r="C1632" s="394" t="s">
        <v>31</v>
      </c>
      <c r="D1632" s="179" t="s">
        <v>32</v>
      </c>
      <c r="E1632" s="394" t="s">
        <v>33</v>
      </c>
      <c r="F1632" s="179" t="s">
        <v>34</v>
      </c>
      <c r="G1632" s="395" t="s">
        <v>35</v>
      </c>
      <c r="H1632" s="395"/>
    </row>
    <row r="1633" customFormat="false" ht="13.5" hidden="false" customHeight="false" outlineLevel="0" collapsed="false">
      <c r="A1633" s="396" t="s">
        <v>36</v>
      </c>
      <c r="B1633" s="180" t="s">
        <v>37</v>
      </c>
      <c r="C1633" s="396" t="s">
        <v>32</v>
      </c>
      <c r="D1633" s="180" t="s">
        <v>38</v>
      </c>
      <c r="E1633" s="396" t="s">
        <v>22</v>
      </c>
      <c r="F1633" s="180" t="s">
        <v>39</v>
      </c>
      <c r="G1633" s="397" t="s">
        <v>40</v>
      </c>
      <c r="H1633" s="531" t="s">
        <v>41</v>
      </c>
    </row>
    <row r="1634" customFormat="false" ht="13.5" hidden="false" customHeight="false" outlineLevel="0" collapsed="false">
      <c r="A1634" s="62" t="s">
        <v>190</v>
      </c>
      <c r="B1634" s="155" t="n">
        <f aca="false">F1628-G1628</f>
        <v>5</v>
      </c>
      <c r="C1634" s="156" t="n">
        <f aca="false">F1627-G1627</f>
        <v>3015.97374306375</v>
      </c>
      <c r="D1634" s="399" t="n">
        <f aca="false">C1634/B1634</f>
        <v>603.194748612749</v>
      </c>
      <c r="E1634" s="158" t="n">
        <f aca="false">D1634/D1636</f>
        <v>1.73573875174418</v>
      </c>
      <c r="F1634" s="399" t="n">
        <f aca="false">FDIST(E1634,B1634,B1636)</f>
        <v>0.148683462612268</v>
      </c>
      <c r="G1634" s="158" t="n">
        <f aca="false">FINV(0.05,$B1634,$B1636)</f>
        <v>2.44946642638871</v>
      </c>
      <c r="H1634" s="400" t="n">
        <f aca="false">FINV(0.01,$B1634,$B1636)</f>
        <v>3.51383983313737</v>
      </c>
    </row>
    <row r="1635" customFormat="false" ht="12.75" hidden="false" customHeight="false" outlineLevel="0" collapsed="false">
      <c r="A1635" s="62" t="s">
        <v>191</v>
      </c>
      <c r="B1635" s="28"/>
      <c r="C1635" s="158"/>
      <c r="D1635" s="399"/>
      <c r="E1635" s="158"/>
      <c r="F1635" s="399"/>
      <c r="G1635" s="158"/>
      <c r="H1635" s="401"/>
    </row>
    <row r="1636" customFormat="false" ht="12.75" hidden="false" customHeight="false" outlineLevel="0" collapsed="false">
      <c r="A1636" s="62" t="s">
        <v>192</v>
      </c>
      <c r="B1636" s="402" t="n">
        <f aca="false">E1628-F1628</f>
        <v>40</v>
      </c>
      <c r="C1636" s="403" t="n">
        <f aca="false">E1627-F1627</f>
        <v>13900.588392271</v>
      </c>
      <c r="D1636" s="399" t="n">
        <f aca="false">C1636/B1636</f>
        <v>347.514709806774</v>
      </c>
      <c r="E1636" s="158" t="n">
        <f aca="false">D1636/D1638</f>
        <v>1.06990968861019</v>
      </c>
      <c r="F1636" s="399" t="n">
        <f aca="false">FDIST(E1636,B1636,B1638)</f>
        <v>0.384050355829258</v>
      </c>
      <c r="G1636" s="158" t="n">
        <f aca="false">FINV(0.05,$B1636,$B1638)</f>
        <v>1.51278519014145</v>
      </c>
      <c r="H1636" s="400" t="n">
        <f aca="false">FINV(0.01,$B1636,$B1638)</f>
        <v>1.79313591189699</v>
      </c>
    </row>
    <row r="1637" customFormat="false" ht="12.75" hidden="false" customHeight="false" outlineLevel="0" collapsed="false">
      <c r="A1637" s="62"/>
      <c r="B1637" s="28"/>
      <c r="C1637" s="158"/>
      <c r="D1637" s="399"/>
      <c r="E1637" s="158"/>
      <c r="F1637" s="399"/>
      <c r="G1637" s="158"/>
      <c r="H1637" s="401"/>
    </row>
    <row r="1638" customFormat="false" ht="12.75" hidden="false" customHeight="false" outlineLevel="0" collapsed="false">
      <c r="A1638" s="62" t="s">
        <v>198</v>
      </c>
      <c r="B1638" s="404" t="n">
        <f aca="false">D1628-E1628</f>
        <v>102</v>
      </c>
      <c r="C1638" s="164" t="n">
        <f aca="false">C1639-C1636-C1634</f>
        <v>33130.3667754761</v>
      </c>
      <c r="D1638" s="399" t="n">
        <f aca="false">C1638/B1638</f>
        <v>324.807517406628</v>
      </c>
      <c r="E1638" s="158"/>
      <c r="F1638" s="399"/>
      <c r="G1638" s="158"/>
      <c r="H1638" s="401"/>
    </row>
    <row r="1639" customFormat="false" ht="13.5" hidden="false" customHeight="false" outlineLevel="0" collapsed="false">
      <c r="A1639" s="405" t="s">
        <v>44</v>
      </c>
      <c r="B1639" s="406" t="n">
        <f aca="false">D1628-G1628</f>
        <v>147</v>
      </c>
      <c r="C1639" s="407" t="n">
        <f aca="false">D1627</f>
        <v>50046.9289108108</v>
      </c>
      <c r="D1639" s="357"/>
      <c r="E1639" s="408"/>
      <c r="F1639" s="357"/>
      <c r="G1639" s="408"/>
      <c r="H1639" s="409"/>
    </row>
    <row r="1641" customFormat="false" ht="12.75" hidden="false" customHeight="false" outlineLevel="0" collapsed="false">
      <c r="C1641" s="172"/>
    </row>
    <row r="1648" customFormat="false" ht="12.75" hidden="false" customHeight="false" outlineLevel="0" collapsed="false">
      <c r="B1648" s="301"/>
    </row>
    <row r="1649" customFormat="false" ht="12.75" hidden="false" customHeight="false" outlineLevel="0" collapsed="false">
      <c r="A1649" s="314" t="s">
        <v>199</v>
      </c>
    </row>
  </sheetData>
  <sheetProtection sheet="true" password="89e6" objects="true" scenarios="true"/>
  <mergeCells count="27">
    <mergeCell ref="C11:F11"/>
    <mergeCell ref="G115:H115"/>
    <mergeCell ref="F128:G128"/>
    <mergeCell ref="A139:B139"/>
    <mergeCell ref="G147:H147"/>
    <mergeCell ref="B189:D189"/>
    <mergeCell ref="G229:H229"/>
    <mergeCell ref="B242:D242"/>
    <mergeCell ref="E287:F287"/>
    <mergeCell ref="A312:B312"/>
    <mergeCell ref="G320:H320"/>
    <mergeCell ref="A359:B359"/>
    <mergeCell ref="G367:H367"/>
    <mergeCell ref="B614:F614"/>
    <mergeCell ref="G637:H637"/>
    <mergeCell ref="A677:B677"/>
    <mergeCell ref="G685:H685"/>
    <mergeCell ref="G730:H730"/>
    <mergeCell ref="A948:B948"/>
    <mergeCell ref="G956:H956"/>
    <mergeCell ref="B1140:J1140"/>
    <mergeCell ref="G1204:H1204"/>
    <mergeCell ref="G1230:H1230"/>
    <mergeCell ref="B1390:G1390"/>
    <mergeCell ref="G1451:H1451"/>
    <mergeCell ref="G1463:H1463"/>
    <mergeCell ref="G1632:H16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false" hidden="false" outlineLevel="0" max="3" min="1" style="532" width="11.56"/>
    <col collapsed="false" customWidth="true" hidden="false" outlineLevel="0" max="4" min="4" style="532" width="12.28"/>
    <col collapsed="false" customWidth="false" hidden="false" outlineLevel="0" max="23" min="5" style="532" width="11.56"/>
    <col collapsed="false" customWidth="false" hidden="false" outlineLevel="0" max="43" min="24" style="533" width="11.56"/>
    <col collapsed="false" customWidth="false" hidden="false" outlineLevel="0" max="78" min="44" style="534" width="11.56"/>
    <col collapsed="false" customWidth="false" hidden="false" outlineLevel="0" max="257" min="79" style="532" width="11.56"/>
  </cols>
  <sheetData>
    <row r="7" customFormat="false" ht="12.75" hidden="false" customHeight="false" outlineLevel="0" collapsed="false">
      <c r="A7" s="535" t="s">
        <v>257</v>
      </c>
    </row>
    <row r="9" customFormat="false" ht="13.5" hidden="false" customHeight="false" outlineLevel="0" collapsed="false">
      <c r="A9" s="536" t="s">
        <v>258</v>
      </c>
      <c r="B9" s="537"/>
      <c r="C9" s="537"/>
      <c r="D9" s="537"/>
      <c r="E9" s="537"/>
      <c r="F9" s="538" t="s">
        <v>202</v>
      </c>
      <c r="G9" s="537"/>
      <c r="H9" s="537"/>
      <c r="I9" s="539"/>
    </row>
    <row r="10" customFormat="false" ht="13.5" hidden="false" customHeight="false" outlineLevel="0" collapsed="false">
      <c r="A10" s="540" t="s">
        <v>259</v>
      </c>
      <c r="B10" s="541"/>
      <c r="C10" s="541"/>
      <c r="D10" s="541"/>
      <c r="E10" s="541"/>
      <c r="F10" s="542" t="n">
        <v>0.2</v>
      </c>
      <c r="G10" s="541"/>
      <c r="H10" s="541"/>
      <c r="I10" s="543"/>
    </row>
    <row r="11" customFormat="false" ht="12.75" hidden="false" customHeight="false" outlineLevel="0" collapsed="false">
      <c r="A11" s="540" t="s">
        <v>260</v>
      </c>
      <c r="B11" s="541"/>
      <c r="C11" s="541"/>
      <c r="D11" s="541"/>
      <c r="E11" s="541"/>
      <c r="F11" s="544" t="n">
        <v>1</v>
      </c>
      <c r="G11" s="545" t="n">
        <v>3</v>
      </c>
      <c r="H11" s="545" t="n">
        <v>5</v>
      </c>
      <c r="I11" s="545" t="n">
        <v>7</v>
      </c>
    </row>
    <row r="12" customFormat="false" ht="13.5" hidden="false" customHeight="false" outlineLevel="0" collapsed="false">
      <c r="A12" s="546" t="s">
        <v>261</v>
      </c>
      <c r="B12" s="547"/>
      <c r="C12" s="547"/>
      <c r="D12" s="547"/>
      <c r="E12" s="547"/>
      <c r="F12" s="548" t="n">
        <v>20</v>
      </c>
      <c r="G12" s="549" t="n">
        <v>30</v>
      </c>
      <c r="H12" s="549" t="n">
        <v>40</v>
      </c>
      <c r="I12" s="549" t="n">
        <v>50</v>
      </c>
    </row>
    <row r="13" customFormat="false" ht="12.75" hidden="false" customHeight="false" outlineLevel="0" collapsed="false">
      <c r="A13" s="550" t="s">
        <v>262</v>
      </c>
      <c r="B13" s="551"/>
      <c r="C13" s="551"/>
      <c r="D13" s="551"/>
      <c r="E13" s="551"/>
      <c r="F13" s="552" t="n">
        <v>0</v>
      </c>
      <c r="G13" s="551"/>
      <c r="H13" s="551"/>
      <c r="I13" s="553"/>
    </row>
    <row r="16" customFormat="false" ht="12.75" hidden="false" customHeight="false" outlineLevel="0" collapsed="false">
      <c r="A16" s="535" t="s">
        <v>263</v>
      </c>
    </row>
    <row r="17" customFormat="false" ht="12.75" hidden="false" customHeight="false" outlineLevel="0" collapsed="false">
      <c r="A17" s="535"/>
      <c r="C17" s="554"/>
    </row>
    <row r="18" customFormat="false" ht="12.75" hidden="false" customHeight="false" outlineLevel="0" collapsed="false">
      <c r="A18" s="555"/>
      <c r="B18" s="556"/>
      <c r="C18" s="557" t="s">
        <v>1</v>
      </c>
      <c r="D18" s="557"/>
      <c r="E18" s="557"/>
      <c r="F18" s="557"/>
    </row>
    <row r="19" customFormat="false" ht="12.75" hidden="false" customHeight="false" outlineLevel="0" collapsed="false">
      <c r="A19" s="558"/>
      <c r="B19" s="559"/>
      <c r="C19" s="560" t="n">
        <f aca="false">F11</f>
        <v>1</v>
      </c>
      <c r="D19" s="561" t="n">
        <f aca="false">G11</f>
        <v>3</v>
      </c>
      <c r="E19" s="560" t="n">
        <f aca="false">H11</f>
        <v>5</v>
      </c>
      <c r="F19" s="561" t="n">
        <f aca="false">I11</f>
        <v>7</v>
      </c>
    </row>
    <row r="20" customFormat="false" ht="13.5" hidden="false" customHeight="false" outlineLevel="0" collapsed="false">
      <c r="A20" s="562" t="s">
        <v>2</v>
      </c>
      <c r="B20" s="563" t="s">
        <v>200</v>
      </c>
      <c r="C20" s="564" t="n">
        <f aca="false">F12</f>
        <v>20</v>
      </c>
      <c r="D20" s="563" t="n">
        <f aca="false">G12</f>
        <v>30</v>
      </c>
      <c r="E20" s="564" t="n">
        <f aca="false">H12</f>
        <v>40</v>
      </c>
      <c r="F20" s="563" t="n">
        <f aca="false">I12</f>
        <v>50</v>
      </c>
    </row>
    <row r="21" customFormat="false" ht="13.5" hidden="false" customHeight="false" outlineLevel="0" collapsed="false">
      <c r="A21" s="565" t="n">
        <v>1</v>
      </c>
      <c r="B21" s="566" t="n">
        <v>0</v>
      </c>
      <c r="C21" s="567" t="str">
        <f aca="false">IF(F13=1,FDIST(B21,F11,F12),"    Genere")</f>
        <v>    Genere</v>
      </c>
      <c r="D21" s="568" t="str">
        <f aca="false">IF(F13=1,FDIST(B21,G11,G12),"    Genere")</f>
        <v>    Genere</v>
      </c>
      <c r="E21" s="567" t="str">
        <f aca="false">IF(F13=1,FDIST(B21,H11,H12),"    Genere")</f>
        <v>    Genere</v>
      </c>
      <c r="F21" s="568" t="str">
        <f aca="false">IF(F13=1,FDIST(B21,I11,I12),"    Genere")</f>
        <v>    Genere</v>
      </c>
    </row>
    <row r="22" customFormat="false" ht="12.75" hidden="false" customHeight="false" outlineLevel="0" collapsed="false">
      <c r="A22" s="565" t="n">
        <v>2</v>
      </c>
      <c r="B22" s="566" t="n">
        <f aca="false">B21+F10</f>
        <v>0.2</v>
      </c>
      <c r="C22" s="567" t="str">
        <f aca="false">IF(F13=1,FDIST(B22,F11,F12),"    Genere")</f>
        <v>    Genere</v>
      </c>
      <c r="D22" s="568" t="str">
        <f aca="false">IF(F13=1,FDIST(B22,G11,G12),"    Genere")</f>
        <v>    Genere</v>
      </c>
      <c r="E22" s="567" t="str">
        <f aca="false">IF(F13=1,FDIST(B22,H11,H12),"    Genere")</f>
        <v>    Genere</v>
      </c>
      <c r="F22" s="568" t="str">
        <f aca="false">IF(F13=1,FDIST(B22,I11,I12),"    Genere")</f>
        <v>    Genere</v>
      </c>
    </row>
    <row r="23" customFormat="false" ht="12.75" hidden="false" customHeight="false" outlineLevel="0" collapsed="false">
      <c r="A23" s="565" t="n">
        <v>3</v>
      </c>
      <c r="B23" s="566" t="n">
        <f aca="false">B22+F10</f>
        <v>0.4</v>
      </c>
      <c r="C23" s="567" t="str">
        <f aca="false">IF(F13=1,FDIST(B23,F11,F12),"    Genere")</f>
        <v>    Genere</v>
      </c>
      <c r="D23" s="568" t="str">
        <f aca="false">IF(F13=1,FDIST(B23,G11,G12),"    Genere")</f>
        <v>    Genere</v>
      </c>
      <c r="E23" s="567" t="str">
        <f aca="false">IF(F13=1,FDIST(B23,H11,H12),"    Genere")</f>
        <v>    Genere</v>
      </c>
      <c r="F23" s="568" t="str">
        <f aca="false">IF(F13=1,FDIST(B23,I11,I12),"    Genere")</f>
        <v>    Genere</v>
      </c>
    </row>
    <row r="24" customFormat="false" ht="12.75" hidden="false" customHeight="false" outlineLevel="0" collapsed="false">
      <c r="A24" s="565" t="n">
        <v>4</v>
      </c>
      <c r="B24" s="566" t="n">
        <f aca="false">B23+F10</f>
        <v>0.6</v>
      </c>
      <c r="C24" s="567" t="str">
        <f aca="false">IF(F13=1,FDIST(B24,F11,F12),"    Genere")</f>
        <v>    Genere</v>
      </c>
      <c r="D24" s="568" t="str">
        <f aca="false">IF(F13=1,FDIST(B24,G11,G12),"    Genere")</f>
        <v>    Genere</v>
      </c>
      <c r="E24" s="567" t="str">
        <f aca="false">IF(F13=1,FDIST(B24,H11,H12),"    Genere")</f>
        <v>    Genere</v>
      </c>
      <c r="F24" s="568" t="str">
        <f aca="false">IF(F13=1,FDIST(B24,I11,I12),"    Genere")</f>
        <v>    Genere</v>
      </c>
    </row>
    <row r="25" customFormat="false" ht="12.75" hidden="false" customHeight="false" outlineLevel="0" collapsed="false">
      <c r="A25" s="565" t="n">
        <v>5</v>
      </c>
      <c r="B25" s="566" t="n">
        <f aca="false">B24+F10</f>
        <v>0.8</v>
      </c>
      <c r="C25" s="567" t="str">
        <f aca="false">IF(F13=1,FDIST(B25,F11,F12),"    Genere")</f>
        <v>    Genere</v>
      </c>
      <c r="D25" s="568" t="str">
        <f aca="false">IF(F13=1,FDIST(B25,G11,G12),"    Genere")</f>
        <v>    Genere</v>
      </c>
      <c r="E25" s="567" t="str">
        <f aca="false">IF(F13=1,FDIST(B25,H11,H12),"    Genere")</f>
        <v>    Genere</v>
      </c>
      <c r="F25" s="568" t="str">
        <f aca="false">IF(F13=1,FDIST(B25,I11,I12),"    Genere")</f>
        <v>    Genere</v>
      </c>
    </row>
    <row r="26" customFormat="false" ht="12.75" hidden="false" customHeight="false" outlineLevel="0" collapsed="false">
      <c r="A26" s="565" t="n">
        <v>6</v>
      </c>
      <c r="B26" s="566" t="n">
        <f aca="false">B25+F10</f>
        <v>1</v>
      </c>
      <c r="C26" s="567" t="str">
        <f aca="false">IF(F13=1,FDIST(B26,F11,F12),"    Genere")</f>
        <v>    Genere</v>
      </c>
      <c r="D26" s="568" t="str">
        <f aca="false">IF(F13=1,FDIST(B26,G11,G12),"    Genere")</f>
        <v>    Genere</v>
      </c>
      <c r="E26" s="567" t="str">
        <f aca="false">IF(F13=1,FDIST(B26,H11,H12),"    Genere")</f>
        <v>    Genere</v>
      </c>
      <c r="F26" s="568" t="str">
        <f aca="false">IF(F13=1,FDIST(B26,I11,I12),"    Genere")</f>
        <v>    Genere</v>
      </c>
    </row>
    <row r="27" customFormat="false" ht="12.75" hidden="false" customHeight="false" outlineLevel="0" collapsed="false">
      <c r="A27" s="565" t="n">
        <v>7</v>
      </c>
      <c r="B27" s="566" t="n">
        <f aca="false">B26+F10</f>
        <v>1.2</v>
      </c>
      <c r="C27" s="567" t="str">
        <f aca="false">IF(F13=1,FDIST(B27,F11,F12),"    Genere")</f>
        <v>    Genere</v>
      </c>
      <c r="D27" s="568" t="str">
        <f aca="false">IF(F13=1,FDIST(B27,G11,G12),"    Genere")</f>
        <v>    Genere</v>
      </c>
      <c r="E27" s="567" t="str">
        <f aca="false">IF(F13=1,FDIST(B27,H11,H12),"    Genere")</f>
        <v>    Genere</v>
      </c>
      <c r="F27" s="568" t="str">
        <f aca="false">IF(F13=1,FDIST(B27,I11,I12),"    Genere")</f>
        <v>    Genere</v>
      </c>
    </row>
    <row r="28" customFormat="false" ht="12.75" hidden="false" customHeight="false" outlineLevel="0" collapsed="false">
      <c r="A28" s="565" t="n">
        <v>8</v>
      </c>
      <c r="B28" s="566" t="n">
        <f aca="false">B27+F10</f>
        <v>1.4</v>
      </c>
      <c r="C28" s="567" t="str">
        <f aca="false">IF(F13=1,FDIST(B28,F11,F12),"    Genere")</f>
        <v>    Genere</v>
      </c>
      <c r="D28" s="568" t="str">
        <f aca="false">IF(F13=1,FDIST(B28,G11,G12),"    Genere")</f>
        <v>    Genere</v>
      </c>
      <c r="E28" s="567" t="str">
        <f aca="false">IF(F13=1,FDIST(B28,H11,H12),"    Genere")</f>
        <v>    Genere</v>
      </c>
      <c r="F28" s="568" t="str">
        <f aca="false">IF(F13=1,FDIST(B28,I11,I12),"    Genere")</f>
        <v>    Genere</v>
      </c>
    </row>
    <row r="29" customFormat="false" ht="12.75" hidden="false" customHeight="false" outlineLevel="0" collapsed="false">
      <c r="A29" s="565" t="n">
        <v>9</v>
      </c>
      <c r="B29" s="566" t="n">
        <f aca="false">B28+F10</f>
        <v>1.6</v>
      </c>
      <c r="C29" s="567" t="str">
        <f aca="false">IF(F13=1,FDIST(B29,F11,F12),"    Genere")</f>
        <v>    Genere</v>
      </c>
      <c r="D29" s="568" t="str">
        <f aca="false">IF(F13=1,FDIST(B29,G11,G12),"    Genere")</f>
        <v>    Genere</v>
      </c>
      <c r="E29" s="567" t="str">
        <f aca="false">IF(F13=1,FDIST(B29,H11,H12),"    Genere")</f>
        <v>    Genere</v>
      </c>
      <c r="F29" s="568" t="str">
        <f aca="false">IF(F13=1,FDIST(B29,I11,I12),"    Genere")</f>
        <v>    Genere</v>
      </c>
    </row>
    <row r="30" customFormat="false" ht="12.75" hidden="false" customHeight="false" outlineLevel="0" collapsed="false">
      <c r="A30" s="565" t="n">
        <v>10</v>
      </c>
      <c r="B30" s="566" t="n">
        <f aca="false">B29+F10</f>
        <v>1.8</v>
      </c>
      <c r="C30" s="567" t="str">
        <f aca="false">IF(F13=1,FDIST(B30,F11,F12),"    Genere")</f>
        <v>    Genere</v>
      </c>
      <c r="D30" s="568" t="str">
        <f aca="false">IF(F13=1,FDIST(B30,G11,G12),"    Genere")</f>
        <v>    Genere</v>
      </c>
      <c r="E30" s="567" t="str">
        <f aca="false">IF(F13=1,FDIST(B30,H11,H12),"    Genere")</f>
        <v>    Genere</v>
      </c>
      <c r="F30" s="568" t="str">
        <f aca="false">IF(F13=1,FDIST(B30,I11,I12),"    Genere")</f>
        <v>    Genere</v>
      </c>
    </row>
    <row r="31" customFormat="false" ht="12.75" hidden="false" customHeight="false" outlineLevel="0" collapsed="false">
      <c r="A31" s="565" t="n">
        <v>11</v>
      </c>
      <c r="B31" s="566" t="n">
        <f aca="false">B30+F10</f>
        <v>2</v>
      </c>
      <c r="C31" s="567" t="str">
        <f aca="false">IF(F13=1,FDIST(B31,F11,F12),"    Genere")</f>
        <v>    Genere</v>
      </c>
      <c r="D31" s="568" t="str">
        <f aca="false">IF(F13=1,FDIST(B31,G11,G12),"    Genere")</f>
        <v>    Genere</v>
      </c>
      <c r="E31" s="567" t="str">
        <f aca="false">IF(F13=1,FDIST(B31,H11,H12),"    Genere")</f>
        <v>    Genere</v>
      </c>
      <c r="F31" s="568" t="str">
        <f aca="false">IF(F13=1,FDIST(B31,I11,I12),"    Genere")</f>
        <v>    Genere</v>
      </c>
    </row>
    <row r="32" customFormat="false" ht="12.75" hidden="false" customHeight="false" outlineLevel="0" collapsed="false">
      <c r="A32" s="565" t="n">
        <v>12</v>
      </c>
      <c r="B32" s="566" t="n">
        <f aca="false">B31+F10</f>
        <v>2.2</v>
      </c>
      <c r="C32" s="567" t="str">
        <f aca="false">IF(F13=1,FDIST(B32,F11,F12),"    Genere")</f>
        <v>    Genere</v>
      </c>
      <c r="D32" s="568" t="str">
        <f aca="false">IF(F13=1,FDIST(B32,G11,G12),"    Genere")</f>
        <v>    Genere</v>
      </c>
      <c r="E32" s="567" t="str">
        <f aca="false">IF(F13=1,FDIST(B32,H11,H12),"    Genere")</f>
        <v>    Genere</v>
      </c>
      <c r="F32" s="568" t="str">
        <f aca="false">IF(F13=1,FDIST(B32,I11,I12),"    Genere")</f>
        <v>    Genere</v>
      </c>
    </row>
    <row r="33" customFormat="false" ht="12.75" hidden="false" customHeight="false" outlineLevel="0" collapsed="false">
      <c r="A33" s="565" t="n">
        <v>13</v>
      </c>
      <c r="B33" s="566" t="n">
        <f aca="false">B32+F10</f>
        <v>2.4</v>
      </c>
      <c r="C33" s="567" t="str">
        <f aca="false">IF(F13=1,FDIST(B33,F11,F12),"    Genere")</f>
        <v>    Genere</v>
      </c>
      <c r="D33" s="568" t="str">
        <f aca="false">IF(F13=1,FDIST(B33,G11,G12),"    Genere")</f>
        <v>    Genere</v>
      </c>
      <c r="E33" s="567" t="str">
        <f aca="false">IF(F13=1,FDIST(B33,H11,H12),"    Genere")</f>
        <v>    Genere</v>
      </c>
      <c r="F33" s="568" t="str">
        <f aca="false">IF(F13=1,FDIST(B33,I11,I12),"    Genere")</f>
        <v>    Genere</v>
      </c>
    </row>
    <row r="34" customFormat="false" ht="12.75" hidden="false" customHeight="false" outlineLevel="0" collapsed="false">
      <c r="A34" s="565" t="n">
        <v>14</v>
      </c>
      <c r="B34" s="566" t="n">
        <f aca="false">B33+F10</f>
        <v>2.6</v>
      </c>
      <c r="C34" s="567" t="str">
        <f aca="false">IF(F13=1,FDIST(B34,F11,F12),"    Genere")</f>
        <v>    Genere</v>
      </c>
      <c r="D34" s="568" t="str">
        <f aca="false">IF(F13=1,FDIST(B34,G11,G12),"    Genere")</f>
        <v>    Genere</v>
      </c>
      <c r="E34" s="567" t="str">
        <f aca="false">IF(F13=1,FDIST(B34,H11,H12),"    Genere")</f>
        <v>    Genere</v>
      </c>
      <c r="F34" s="568" t="str">
        <f aca="false">IF(F13=1,FDIST(B34,I11,I12),"    Genere")</f>
        <v>    Genere</v>
      </c>
    </row>
    <row r="35" customFormat="false" ht="12.75" hidden="false" customHeight="false" outlineLevel="0" collapsed="false">
      <c r="A35" s="565" t="n">
        <v>15</v>
      </c>
      <c r="B35" s="566" t="n">
        <f aca="false">B34+F10</f>
        <v>2.8</v>
      </c>
      <c r="C35" s="567" t="str">
        <f aca="false">IF(F13=1,FDIST(B35,F11,F12),"    Genere")</f>
        <v>    Genere</v>
      </c>
      <c r="D35" s="568" t="str">
        <f aca="false">IF(F13=1,FDIST(B35,G11,G12),"    Genere")</f>
        <v>    Genere</v>
      </c>
      <c r="E35" s="567" t="str">
        <f aca="false">IF(F13=1,FDIST(B35,H11,H12),"    Genere")</f>
        <v>    Genere</v>
      </c>
      <c r="F35" s="568" t="str">
        <f aca="false">IF(F13=1,FDIST(B35,I11,I12),"    Genere")</f>
        <v>    Genere</v>
      </c>
    </row>
    <row r="36" customFormat="false" ht="12.75" hidden="false" customHeight="false" outlineLevel="0" collapsed="false">
      <c r="A36" s="565" t="n">
        <v>16</v>
      </c>
      <c r="B36" s="566" t="n">
        <f aca="false">B35+F10</f>
        <v>3</v>
      </c>
      <c r="C36" s="567" t="str">
        <f aca="false">IF(F13=1,FDIST(B36,F11,F12),"    Genere")</f>
        <v>    Genere</v>
      </c>
      <c r="D36" s="568" t="str">
        <f aca="false">IF(F13=1,FDIST(B36,G11,G12),"    Genere")</f>
        <v>    Genere</v>
      </c>
      <c r="E36" s="567" t="str">
        <f aca="false">IF(F13=1,FDIST(B36,H11,H12),"    Genere")</f>
        <v>    Genere</v>
      </c>
      <c r="F36" s="568" t="str">
        <f aca="false">IF(F13=1,FDIST(B36,I11,I12),"    Genere")</f>
        <v>    Genere</v>
      </c>
    </row>
    <row r="37" customFormat="false" ht="12.75" hidden="false" customHeight="false" outlineLevel="0" collapsed="false">
      <c r="A37" s="565" t="n">
        <v>17</v>
      </c>
      <c r="B37" s="566" t="n">
        <f aca="false">B36+F10</f>
        <v>3.2</v>
      </c>
      <c r="C37" s="567" t="str">
        <f aca="false">IF(F13=1,FDIST(B37,F11,F12),"    Genere")</f>
        <v>    Genere</v>
      </c>
      <c r="D37" s="568" t="str">
        <f aca="false">IF(F13=1,FDIST(B37,G11,G12),"    Genere")</f>
        <v>    Genere</v>
      </c>
      <c r="E37" s="567" t="str">
        <f aca="false">IF(F13=1,FDIST(B37,H11,H12),"    Genere")</f>
        <v>    Genere</v>
      </c>
      <c r="F37" s="568" t="str">
        <f aca="false">IF(F13=1,FDIST(B37,I11,I12),"    Genere")</f>
        <v>    Genere</v>
      </c>
    </row>
    <row r="38" customFormat="false" ht="12.75" hidden="false" customHeight="false" outlineLevel="0" collapsed="false">
      <c r="A38" s="565" t="n">
        <v>18</v>
      </c>
      <c r="B38" s="566" t="n">
        <f aca="false">B37+F10</f>
        <v>3.4</v>
      </c>
      <c r="C38" s="567" t="str">
        <f aca="false">IF(F13=1,FDIST(B38,F11,F12),"    Genere")</f>
        <v>    Genere</v>
      </c>
      <c r="D38" s="568" t="str">
        <f aca="false">IF(F13=1,FDIST(B38,G11,G12),"    Genere")</f>
        <v>    Genere</v>
      </c>
      <c r="E38" s="567" t="str">
        <f aca="false">IF(F13=1,FDIST(B38,H11,H12),"    Genere")</f>
        <v>    Genere</v>
      </c>
      <c r="F38" s="568" t="str">
        <f aca="false">IF(F13=1,FDIST(B38,I11,I12),"    Genere")</f>
        <v>    Genere</v>
      </c>
    </row>
    <row r="39" customFormat="false" ht="12.75" hidden="false" customHeight="false" outlineLevel="0" collapsed="false">
      <c r="A39" s="565" t="n">
        <v>19</v>
      </c>
      <c r="B39" s="566" t="n">
        <f aca="false">B38+F10</f>
        <v>3.6</v>
      </c>
      <c r="C39" s="567" t="str">
        <f aca="false">IF(F13=1,FDIST(B39,F11,F12),"    Genere")</f>
        <v>    Genere</v>
      </c>
      <c r="D39" s="568" t="str">
        <f aca="false">IF(F13=1,FDIST(B39,G11,G12),"    Genere")</f>
        <v>    Genere</v>
      </c>
      <c r="E39" s="567" t="str">
        <f aca="false">IF(F13=1,FDIST(B39,H11,H12),"    Genere")</f>
        <v>    Genere</v>
      </c>
      <c r="F39" s="568" t="str">
        <f aca="false">IF(F13=1,FDIST(B39,I11,I12),"    Genere")</f>
        <v>    Genere</v>
      </c>
    </row>
    <row r="40" customFormat="false" ht="12.75" hidden="false" customHeight="false" outlineLevel="0" collapsed="false">
      <c r="A40" s="565" t="n">
        <v>20</v>
      </c>
      <c r="B40" s="566" t="n">
        <f aca="false">B39+F10</f>
        <v>3.8</v>
      </c>
      <c r="C40" s="567" t="str">
        <f aca="false">IF(F13=1,FDIST(B40,F11,F12),"    Genere")</f>
        <v>    Genere</v>
      </c>
      <c r="D40" s="568" t="str">
        <f aca="false">IF(F13=1,FDIST(B40,G11,G12),"    Genere")</f>
        <v>    Genere</v>
      </c>
      <c r="E40" s="567" t="str">
        <f aca="false">IF(F13=1,FDIST(B40,H11,H12),"    Genere")</f>
        <v>    Genere</v>
      </c>
      <c r="F40" s="568" t="str">
        <f aca="false">IF(F13=1,FDIST(B40,I11,I12),"    Genere")</f>
        <v>    Genere</v>
      </c>
    </row>
    <row r="41" customFormat="false" ht="12.75" hidden="false" customHeight="false" outlineLevel="0" collapsed="false">
      <c r="A41" s="565" t="n">
        <v>21</v>
      </c>
      <c r="B41" s="566" t="n">
        <f aca="false">B40+F10</f>
        <v>4</v>
      </c>
      <c r="C41" s="567" t="str">
        <f aca="false">IF(F13=1,FDIST(B41,F11,F12),"    Genere")</f>
        <v>    Genere</v>
      </c>
      <c r="D41" s="568" t="str">
        <f aca="false">IF(F13=1,FDIST(B41,G11,G12),"    Genere")</f>
        <v>    Genere</v>
      </c>
      <c r="E41" s="567" t="str">
        <f aca="false">IF(F13=1,FDIST(B41,H11,H12),"    Genere")</f>
        <v>    Genere</v>
      </c>
      <c r="F41" s="568" t="str">
        <f aca="false">IF(F13=1,FDIST(B41,I11,I12),"    Genere")</f>
        <v>    Genere</v>
      </c>
    </row>
    <row r="42" customFormat="false" ht="12.75" hidden="false" customHeight="false" outlineLevel="0" collapsed="false">
      <c r="A42" s="565" t="n">
        <v>22</v>
      </c>
      <c r="B42" s="566" t="n">
        <f aca="false">B41+F10</f>
        <v>4.2</v>
      </c>
      <c r="C42" s="567" t="str">
        <f aca="false">IF(F13=1,FDIST(B42,F11,F12),"    Genere")</f>
        <v>    Genere</v>
      </c>
      <c r="D42" s="568" t="str">
        <f aca="false">IF(F13=1,FDIST(B42,G11,G12),"    Genere")</f>
        <v>    Genere</v>
      </c>
      <c r="E42" s="567" t="str">
        <f aca="false">IF(F13=1,FDIST(B42,H11,H12),"    Genere")</f>
        <v>    Genere</v>
      </c>
      <c r="F42" s="568" t="str">
        <f aca="false">IF(F13=1,FDIST(B42,I11,I12),"    Genere")</f>
        <v>    Genere</v>
      </c>
    </row>
    <row r="43" customFormat="false" ht="12.75" hidden="false" customHeight="false" outlineLevel="0" collapsed="false">
      <c r="A43" s="565" t="n">
        <v>23</v>
      </c>
      <c r="B43" s="566" t="n">
        <f aca="false">B42+F10</f>
        <v>4.4</v>
      </c>
      <c r="C43" s="567" t="str">
        <f aca="false">IF(F13=1,FDIST(B43,F11,F12),"    Genere")</f>
        <v>    Genere</v>
      </c>
      <c r="D43" s="568" t="str">
        <f aca="false">IF(F13=1,FDIST(B43,G11,G12),"    Genere")</f>
        <v>    Genere</v>
      </c>
      <c r="E43" s="567" t="str">
        <f aca="false">IF(F13=1,FDIST(B43,H11,H12),"    Genere")</f>
        <v>    Genere</v>
      </c>
      <c r="F43" s="568" t="str">
        <f aca="false">IF(F13=1,FDIST(B43,I11,I12),"    Genere")</f>
        <v>    Genere</v>
      </c>
    </row>
    <row r="44" customFormat="false" ht="12.75" hidden="false" customHeight="false" outlineLevel="0" collapsed="false">
      <c r="A44" s="565" t="n">
        <v>24</v>
      </c>
      <c r="B44" s="566" t="n">
        <f aca="false">B43+F10</f>
        <v>4.6</v>
      </c>
      <c r="C44" s="567" t="str">
        <f aca="false">IF(F13=1,FDIST(B44,F11,F12),"    Genere")</f>
        <v>    Genere</v>
      </c>
      <c r="D44" s="568" t="str">
        <f aca="false">IF(F13=1,FDIST(B44,G11,G12),"    Genere")</f>
        <v>    Genere</v>
      </c>
      <c r="E44" s="567" t="str">
        <f aca="false">IF(F13=1,FDIST(B44,H11,H12),"    Genere")</f>
        <v>    Genere</v>
      </c>
      <c r="F44" s="568" t="str">
        <f aca="false">IF(F13=1,FDIST(B44,I11,I12),"    Genere")</f>
        <v>    Genere</v>
      </c>
    </row>
    <row r="45" customFormat="false" ht="12.75" hidden="false" customHeight="false" outlineLevel="0" collapsed="false">
      <c r="A45" s="565" t="n">
        <v>25</v>
      </c>
      <c r="B45" s="566" t="n">
        <f aca="false">B44+F10</f>
        <v>4.8</v>
      </c>
      <c r="C45" s="567" t="str">
        <f aca="false">IF(F13=1,FDIST(B45,F11,F12),"    Genere")</f>
        <v>    Genere</v>
      </c>
      <c r="D45" s="568" t="str">
        <f aca="false">IF(F13=1,FDIST(B45,G11,G12),"    Genere")</f>
        <v>    Genere</v>
      </c>
      <c r="E45" s="567" t="str">
        <f aca="false">IF(F13=1,FDIST(B45,H11,H12),"    Genere")</f>
        <v>    Genere</v>
      </c>
      <c r="F45" s="568" t="str">
        <f aca="false">IF(F13=1,FDIST(B45,I11,I12),"    Genere")</f>
        <v>    Genere</v>
      </c>
    </row>
    <row r="46" customFormat="false" ht="12.75" hidden="false" customHeight="false" outlineLevel="0" collapsed="false">
      <c r="A46" s="565" t="n">
        <v>26</v>
      </c>
      <c r="B46" s="566" t="n">
        <f aca="false">B45+F10</f>
        <v>5</v>
      </c>
      <c r="C46" s="567" t="str">
        <f aca="false">IF(F13=1,FDIST(B46,F11,F12),"    Genere")</f>
        <v>    Genere</v>
      </c>
      <c r="D46" s="568" t="str">
        <f aca="false">IF(F13=1,FDIST(B46,G11,G12),"    Genere")</f>
        <v>    Genere</v>
      </c>
      <c r="E46" s="567" t="str">
        <f aca="false">IF(F13=1,FDIST(B46,H11,H12),"    Genere")</f>
        <v>    Genere</v>
      </c>
      <c r="F46" s="568" t="str">
        <f aca="false">IF(F13=1,FDIST(B46,I11,I12),"    Genere")</f>
        <v>    Genere</v>
      </c>
    </row>
    <row r="47" customFormat="false" ht="12.75" hidden="false" customHeight="false" outlineLevel="0" collapsed="false">
      <c r="A47" s="565" t="n">
        <v>27</v>
      </c>
      <c r="B47" s="566" t="n">
        <f aca="false">B46+F10</f>
        <v>5.2</v>
      </c>
      <c r="C47" s="567" t="str">
        <f aca="false">IF(F13=1,FDIST(B47,F11,F12),"    Genere")</f>
        <v>    Genere</v>
      </c>
      <c r="D47" s="568" t="str">
        <f aca="false">IF(F13=1,FDIST(B47,G11,G12),"    Genere")</f>
        <v>    Genere</v>
      </c>
      <c r="E47" s="567" t="str">
        <f aca="false">IF(F13=1,FDIST(B47,H11,H12),"    Genere")</f>
        <v>    Genere</v>
      </c>
      <c r="F47" s="568" t="str">
        <f aca="false">IF(F13=1,FDIST(B47,I11,I12),"    Genere")</f>
        <v>    Genere</v>
      </c>
    </row>
    <row r="48" customFormat="false" ht="12.75" hidden="false" customHeight="false" outlineLevel="0" collapsed="false">
      <c r="A48" s="565" t="n">
        <v>28</v>
      </c>
      <c r="B48" s="566" t="n">
        <f aca="false">B47+F10</f>
        <v>5.4</v>
      </c>
      <c r="C48" s="567" t="str">
        <f aca="false">IF(F13=1,FDIST(B48,F11,F12),"    Genere")</f>
        <v>    Genere</v>
      </c>
      <c r="D48" s="568" t="str">
        <f aca="false">IF(F13=1,FDIST(B48,G11,G12),"    Genere")</f>
        <v>    Genere</v>
      </c>
      <c r="E48" s="567" t="str">
        <f aca="false">IF(F13=1,FDIST(B48,H11,H12),"    Genere")</f>
        <v>    Genere</v>
      </c>
      <c r="F48" s="568" t="str">
        <f aca="false">IF(F13=1,FDIST(B48,I11,I12),"    Genere")</f>
        <v>    Genere</v>
      </c>
    </row>
    <row r="49" customFormat="false" ht="12.75" hidden="false" customHeight="false" outlineLevel="0" collapsed="false">
      <c r="A49" s="565" t="n">
        <v>29</v>
      </c>
      <c r="B49" s="566" t="n">
        <f aca="false">B48+F10</f>
        <v>5.6</v>
      </c>
      <c r="C49" s="567" t="str">
        <f aca="false">IF(F13=1,FDIST(B49,F11,F12),"    Genere")</f>
        <v>    Genere</v>
      </c>
      <c r="D49" s="568" t="str">
        <f aca="false">IF(F13=1,FDIST(B49,G11,G12),"    Genere")</f>
        <v>    Genere</v>
      </c>
      <c r="E49" s="567" t="str">
        <f aca="false">IF(F13=1,FDIST(B49,H11,H12),"    Genere")</f>
        <v>    Genere</v>
      </c>
      <c r="F49" s="568" t="str">
        <f aca="false">IF(F13=1,FDIST(B49,I11,I12),"    Genere")</f>
        <v>    Genere</v>
      </c>
    </row>
    <row r="50" customFormat="false" ht="12.75" hidden="false" customHeight="false" outlineLevel="0" collapsed="false">
      <c r="A50" s="565" t="n">
        <v>30</v>
      </c>
      <c r="B50" s="566" t="n">
        <f aca="false">B49+F10</f>
        <v>5.8</v>
      </c>
      <c r="C50" s="567" t="str">
        <f aca="false">IF(F13=1,FDIST(B50,F11,F12),"    Genere")</f>
        <v>    Genere</v>
      </c>
      <c r="D50" s="568" t="str">
        <f aca="false">IF(F13=1,FDIST(B50,G11,G12),"    Genere")</f>
        <v>    Genere</v>
      </c>
      <c r="E50" s="567" t="str">
        <f aca="false">IF(F13=1,FDIST(B50,H11,H12),"    Genere")</f>
        <v>    Genere</v>
      </c>
      <c r="F50" s="568" t="str">
        <f aca="false">IF(F13=1,FDIST(B50,I11,I12),"    Genere")</f>
        <v>    Genere</v>
      </c>
    </row>
    <row r="51" customFormat="false" ht="12.75" hidden="false" customHeight="false" outlineLevel="0" collapsed="false">
      <c r="A51" s="565" t="n">
        <v>31</v>
      </c>
      <c r="B51" s="566" t="n">
        <f aca="false">B50+F10</f>
        <v>6</v>
      </c>
      <c r="C51" s="567" t="str">
        <f aca="false">IF(F13=1,FDIST(B51,F11,F12),"    Genere")</f>
        <v>    Genere</v>
      </c>
      <c r="D51" s="568" t="str">
        <f aca="false">IF(F13=1,FDIST(B51,G11,G12),"    Genere")</f>
        <v>    Genere</v>
      </c>
      <c r="E51" s="567" t="str">
        <f aca="false">IF(F13=1,FDIST(B51,H11,H12),"    Genere")</f>
        <v>    Genere</v>
      </c>
      <c r="F51" s="568" t="str">
        <f aca="false">IF(F13=1,FDIST(B51,I11,I12),"    Genere")</f>
        <v>    Genere</v>
      </c>
    </row>
    <row r="52" customFormat="false" ht="12.75" hidden="false" customHeight="false" outlineLevel="0" collapsed="false">
      <c r="A52" s="565" t="n">
        <v>32</v>
      </c>
      <c r="B52" s="566" t="n">
        <f aca="false">B51+F10</f>
        <v>6.2</v>
      </c>
      <c r="C52" s="567" t="str">
        <f aca="false">IF(F13=1,FDIST(B52,F11,F12),"    Genere")</f>
        <v>    Genere</v>
      </c>
      <c r="D52" s="568" t="str">
        <f aca="false">IF(F13=1,FDIST(B52,G11,G12),"    Genere")</f>
        <v>    Genere</v>
      </c>
      <c r="E52" s="567" t="str">
        <f aca="false">IF(F13=1,FDIST(B52,H11,H12),"    Genere")</f>
        <v>    Genere</v>
      </c>
      <c r="F52" s="568" t="str">
        <f aca="false">IF(F13=1,FDIST(B52,I11,I12),"    Genere")</f>
        <v>    Genere</v>
      </c>
    </row>
    <row r="53" customFormat="false" ht="12.75" hidden="false" customHeight="false" outlineLevel="0" collapsed="false">
      <c r="A53" s="565" t="n">
        <v>33</v>
      </c>
      <c r="B53" s="566" t="n">
        <f aca="false">B52+F10</f>
        <v>6.4</v>
      </c>
      <c r="C53" s="567" t="str">
        <f aca="false">IF(F13=1,FDIST(B53,F11,F12),"    Genere")</f>
        <v>    Genere</v>
      </c>
      <c r="D53" s="568" t="str">
        <f aca="false">IF(F13=1,FDIST(B53,G11,G12),"    Genere")</f>
        <v>    Genere</v>
      </c>
      <c r="E53" s="567" t="str">
        <f aca="false">IF(F13=1,FDIST(B53,H11,H12),"    Genere")</f>
        <v>    Genere</v>
      </c>
      <c r="F53" s="568" t="str">
        <f aca="false">IF(F13=1,FDIST(B53,I11,I12),"    Genere")</f>
        <v>    Genere</v>
      </c>
    </row>
    <row r="54" customFormat="false" ht="12.75" hidden="false" customHeight="false" outlineLevel="0" collapsed="false">
      <c r="A54" s="565" t="n">
        <v>34</v>
      </c>
      <c r="B54" s="566" t="n">
        <f aca="false">B53+F10</f>
        <v>6.6</v>
      </c>
      <c r="C54" s="567" t="str">
        <f aca="false">IF(F13=1,FDIST(B54,F11,F12),"    Genere")</f>
        <v>    Genere</v>
      </c>
      <c r="D54" s="568" t="str">
        <f aca="false">IF(F13=1,FDIST(B54,G11,G12),"    Genere")</f>
        <v>    Genere</v>
      </c>
      <c r="E54" s="567" t="str">
        <f aca="false">IF(F13=1,FDIST(B54,H11,H12),"    Genere")</f>
        <v>    Genere</v>
      </c>
      <c r="F54" s="568" t="str">
        <f aca="false">IF(F13=1,FDIST(B54,I11,I12),"    Genere")</f>
        <v>    Genere</v>
      </c>
    </row>
    <row r="55" customFormat="false" ht="12.75" hidden="false" customHeight="false" outlineLevel="0" collapsed="false">
      <c r="A55" s="565" t="n">
        <v>35</v>
      </c>
      <c r="B55" s="566" t="n">
        <f aca="false">B54+F10</f>
        <v>6.8</v>
      </c>
      <c r="C55" s="567" t="str">
        <f aca="false">IF(F13=1,FDIST(B55,F11,F12),"    Genere")</f>
        <v>    Genere</v>
      </c>
      <c r="D55" s="568" t="str">
        <f aca="false">IF(F13=1,FDIST(B55,G11,G12),"    Genere")</f>
        <v>    Genere</v>
      </c>
      <c r="E55" s="567" t="str">
        <f aca="false">IF(F13=1,FDIST(B55,H11,H12),"    Genere")</f>
        <v>    Genere</v>
      </c>
      <c r="F55" s="568" t="str">
        <f aca="false">IF(F13=1,FDIST(B55,I11,I12),"    Genere")</f>
        <v>    Genere</v>
      </c>
    </row>
    <row r="56" customFormat="false" ht="12.75" hidden="false" customHeight="false" outlineLevel="0" collapsed="false">
      <c r="A56" s="565" t="n">
        <v>36</v>
      </c>
      <c r="B56" s="566" t="n">
        <f aca="false">B55+F10</f>
        <v>7</v>
      </c>
      <c r="C56" s="567" t="str">
        <f aca="false">IF(F13=1,FDIST(B56,F11,F12),"    Genere")</f>
        <v>    Genere</v>
      </c>
      <c r="D56" s="568" t="str">
        <f aca="false">IF(F13=1,FDIST(B56,G11,G12),"    Genere")</f>
        <v>    Genere</v>
      </c>
      <c r="E56" s="567" t="str">
        <f aca="false">IF(F13=1,FDIST(B56,H11,H12),"    Genere")</f>
        <v>    Genere</v>
      </c>
      <c r="F56" s="568" t="str">
        <f aca="false">IF(F13=1,FDIST(B56,I11,I12),"    Genere")</f>
        <v>    Genere</v>
      </c>
    </row>
    <row r="57" customFormat="false" ht="12.75" hidden="false" customHeight="false" outlineLevel="0" collapsed="false">
      <c r="A57" s="565" t="n">
        <v>37</v>
      </c>
      <c r="B57" s="566" t="n">
        <f aca="false">B56+F10</f>
        <v>7.2</v>
      </c>
      <c r="C57" s="567" t="str">
        <f aca="false">IF(F13=1,FDIST(B57,F11,F12),"    Genere")</f>
        <v>    Genere</v>
      </c>
      <c r="D57" s="568" t="str">
        <f aca="false">IF(F13=1,FDIST(B57,G11,G12),"    Genere")</f>
        <v>    Genere</v>
      </c>
      <c r="E57" s="567" t="str">
        <f aca="false">IF(F13=1,FDIST(B57,H11,H12),"    Genere")</f>
        <v>    Genere</v>
      </c>
      <c r="F57" s="568" t="str">
        <f aca="false">IF(F13=1,FDIST(B57,I11,I12),"    Genere")</f>
        <v>    Genere</v>
      </c>
    </row>
    <row r="58" customFormat="false" ht="12.75" hidden="false" customHeight="false" outlineLevel="0" collapsed="false">
      <c r="A58" s="565" t="n">
        <v>38</v>
      </c>
      <c r="B58" s="566" t="n">
        <f aca="false">B57+F10</f>
        <v>7.4</v>
      </c>
      <c r="C58" s="567" t="str">
        <f aca="false">IF(F13=1,FDIST(B58,F11,F12),"    Genere")</f>
        <v>    Genere</v>
      </c>
      <c r="D58" s="568" t="str">
        <f aca="false">IF(F13=1,FDIST(B58,G11,G12),"    Genere")</f>
        <v>    Genere</v>
      </c>
      <c r="E58" s="567" t="str">
        <f aca="false">IF(F13=1,FDIST(B58,H11,H12),"    Genere")</f>
        <v>    Genere</v>
      </c>
      <c r="F58" s="568" t="str">
        <f aca="false">IF(F13=1,FDIST(B58,I11,I12),"    Genere")</f>
        <v>    Genere</v>
      </c>
    </row>
    <row r="59" customFormat="false" ht="12.75" hidden="false" customHeight="false" outlineLevel="0" collapsed="false">
      <c r="A59" s="565" t="n">
        <v>39</v>
      </c>
      <c r="B59" s="566" t="n">
        <f aca="false">B58+F10</f>
        <v>7.6</v>
      </c>
      <c r="C59" s="567" t="str">
        <f aca="false">IF(F13=1,FDIST(B59,F11,F12),"    Genere")</f>
        <v>    Genere</v>
      </c>
      <c r="D59" s="568" t="str">
        <f aca="false">IF(F13=1,FDIST(B59,G11,G12),"    Genere")</f>
        <v>    Genere</v>
      </c>
      <c r="E59" s="567" t="str">
        <f aca="false">IF(F13=1,FDIST(B59,H11,H12),"    Genere")</f>
        <v>    Genere</v>
      </c>
      <c r="F59" s="568" t="str">
        <f aca="false">IF(F13=1,FDIST(B59,I11,I12),"    Genere")</f>
        <v>    Genere</v>
      </c>
    </row>
    <row r="60" customFormat="false" ht="12.75" hidden="false" customHeight="false" outlineLevel="0" collapsed="false">
      <c r="A60" s="565" t="n">
        <v>40</v>
      </c>
      <c r="B60" s="566" t="n">
        <f aca="false">B59+F10</f>
        <v>7.8</v>
      </c>
      <c r="C60" s="567" t="str">
        <f aca="false">IF(F13=1,FDIST(B60,F11,F12),"    Genere")</f>
        <v>    Genere</v>
      </c>
      <c r="D60" s="568" t="str">
        <f aca="false">IF(F13=1,FDIST(B60,G11,G12),"    Genere")</f>
        <v>    Genere</v>
      </c>
      <c r="E60" s="567" t="str">
        <f aca="false">IF(F13=1,FDIST(B60,H11,H12),"    Genere")</f>
        <v>    Genere</v>
      </c>
      <c r="F60" s="568" t="str">
        <f aca="false">IF(F13=1,FDIST(B60,I11,I12),"    Genere")</f>
        <v>    Genere</v>
      </c>
    </row>
    <row r="61" customFormat="false" ht="12.75" hidden="false" customHeight="false" outlineLevel="0" collapsed="false">
      <c r="A61" s="565" t="n">
        <v>41</v>
      </c>
      <c r="B61" s="566" t="n">
        <f aca="false">B60+F10</f>
        <v>8</v>
      </c>
      <c r="C61" s="567" t="str">
        <f aca="false">IF(F13=1,FDIST(B61,F11,F12),"    Genere")</f>
        <v>    Genere</v>
      </c>
      <c r="D61" s="568" t="str">
        <f aca="false">IF(F13=1,FDIST(B61,G11,G12),"    Genere")</f>
        <v>    Genere</v>
      </c>
      <c r="E61" s="567" t="str">
        <f aca="false">IF(F13=1,FDIST(B61,H11,H12),"    Genere")</f>
        <v>    Genere</v>
      </c>
      <c r="F61" s="568" t="str">
        <f aca="false">IF(F13=1,FDIST(B61,I11,I12),"    Genere")</f>
        <v>    Genere</v>
      </c>
    </row>
    <row r="62" customFormat="false" ht="12.75" hidden="false" customHeight="false" outlineLevel="0" collapsed="false">
      <c r="A62" s="565" t="n">
        <v>42</v>
      </c>
      <c r="B62" s="566" t="n">
        <f aca="false">B61+F10</f>
        <v>8.2</v>
      </c>
      <c r="C62" s="567" t="str">
        <f aca="false">IF(F13=1,FDIST(B62,F11,F12),"    Genere")</f>
        <v>    Genere</v>
      </c>
      <c r="D62" s="568" t="str">
        <f aca="false">IF(F13=1,FDIST(B62,G11,G12),"    Genere")</f>
        <v>    Genere</v>
      </c>
      <c r="E62" s="567" t="str">
        <f aca="false">IF(F13=1,FDIST(B62,H11,H12),"    Genere")</f>
        <v>    Genere</v>
      </c>
      <c r="F62" s="568" t="str">
        <f aca="false">IF(F13=1,FDIST(B62,I11,I12),"    Genere")</f>
        <v>    Genere</v>
      </c>
    </row>
    <row r="63" customFormat="false" ht="12.75" hidden="false" customHeight="false" outlineLevel="0" collapsed="false">
      <c r="A63" s="565" t="n">
        <v>43</v>
      </c>
      <c r="B63" s="566" t="n">
        <f aca="false">B62+F10</f>
        <v>8.4</v>
      </c>
      <c r="C63" s="567" t="str">
        <f aca="false">IF(F13=1,FDIST(B63,F11,F12),"    Genere")</f>
        <v>    Genere</v>
      </c>
      <c r="D63" s="568" t="str">
        <f aca="false">IF(F13=1,FDIST(B63,G11,G12),"    Genere")</f>
        <v>    Genere</v>
      </c>
      <c r="E63" s="567" t="str">
        <f aca="false">IF(F13=1,FDIST(B63,H11,H12),"    Genere")</f>
        <v>    Genere</v>
      </c>
      <c r="F63" s="568" t="str">
        <f aca="false">IF(F13=1,FDIST(B63,I11,I12),"    Genere")</f>
        <v>    Genere</v>
      </c>
    </row>
    <row r="64" customFormat="false" ht="12.75" hidden="false" customHeight="false" outlineLevel="0" collapsed="false">
      <c r="A64" s="565" t="n">
        <v>44</v>
      </c>
      <c r="B64" s="566" t="n">
        <f aca="false">B63+F10</f>
        <v>8.6</v>
      </c>
      <c r="C64" s="567" t="str">
        <f aca="false">IF(F13=1,FDIST(B64,F11,F12),"    Genere")</f>
        <v>    Genere</v>
      </c>
      <c r="D64" s="568" t="str">
        <f aca="false">IF(F13=1,FDIST(B64,G11,G12),"    Genere")</f>
        <v>    Genere</v>
      </c>
      <c r="E64" s="567" t="str">
        <f aca="false">IF(F13=1,FDIST(B64,H11,H12),"    Genere")</f>
        <v>    Genere</v>
      </c>
      <c r="F64" s="568" t="str">
        <f aca="false">IF(F13=1,FDIST(B64,I11,I12),"    Genere")</f>
        <v>    Genere</v>
      </c>
    </row>
    <row r="65" customFormat="false" ht="12.75" hidden="false" customHeight="false" outlineLevel="0" collapsed="false">
      <c r="A65" s="565" t="n">
        <v>45</v>
      </c>
      <c r="B65" s="566" t="n">
        <f aca="false">B64+F10</f>
        <v>8.8</v>
      </c>
      <c r="C65" s="567" t="str">
        <f aca="false">IF(F13=1,FDIST(B65,F11,F12),"    Genere")</f>
        <v>    Genere</v>
      </c>
      <c r="D65" s="568" t="str">
        <f aca="false">IF(F13=1,FDIST(B65,G11,G12),"    Genere")</f>
        <v>    Genere</v>
      </c>
      <c r="E65" s="567" t="str">
        <f aca="false">IF(F13=1,FDIST(B65,H11,H12),"    Genere")</f>
        <v>    Genere</v>
      </c>
      <c r="F65" s="568" t="str">
        <f aca="false">IF(F13=1,FDIST(B65,I11,I12),"    Genere")</f>
        <v>    Genere</v>
      </c>
    </row>
    <row r="66" customFormat="false" ht="12.75" hidden="false" customHeight="false" outlineLevel="0" collapsed="false">
      <c r="A66" s="565" t="n">
        <v>46</v>
      </c>
      <c r="B66" s="566" t="n">
        <f aca="false">B65+F10</f>
        <v>9</v>
      </c>
      <c r="C66" s="567" t="str">
        <f aca="false">IF(F13=1,FDIST(B66,F11,F12),"    Genere")</f>
        <v>    Genere</v>
      </c>
      <c r="D66" s="568" t="str">
        <f aca="false">IF(F13=1,FDIST(B66,G11,G12),"    Genere")</f>
        <v>    Genere</v>
      </c>
      <c r="E66" s="567" t="str">
        <f aca="false">IF(F13=1,FDIST(B66,H11,H12),"    Genere")</f>
        <v>    Genere</v>
      </c>
      <c r="F66" s="568" t="str">
        <f aca="false">IF(F13=1,FDIST(B66,I11,I12),"    Genere")</f>
        <v>    Genere</v>
      </c>
    </row>
    <row r="67" customFormat="false" ht="12.75" hidden="false" customHeight="false" outlineLevel="0" collapsed="false">
      <c r="A67" s="565" t="n">
        <v>47</v>
      </c>
      <c r="B67" s="566" t="n">
        <f aca="false">B66+F10</f>
        <v>9.2</v>
      </c>
      <c r="C67" s="567" t="str">
        <f aca="false">IF(F13=1,FDIST(B67,F11,F12),"    Genere")</f>
        <v>    Genere</v>
      </c>
      <c r="D67" s="568" t="str">
        <f aca="false">IF(F13=1,FDIST(B67,G11,G12),"    Genere")</f>
        <v>    Genere</v>
      </c>
      <c r="E67" s="567" t="str">
        <f aca="false">IF(F13=1,FDIST(B67,H11,H12),"    Genere")</f>
        <v>    Genere</v>
      </c>
      <c r="F67" s="568" t="str">
        <f aca="false">IF(F13=1,FDIST(B67,I11,I12),"    Genere")</f>
        <v>    Genere</v>
      </c>
    </row>
    <row r="68" customFormat="false" ht="12.75" hidden="false" customHeight="false" outlineLevel="0" collapsed="false">
      <c r="A68" s="565" t="n">
        <v>48</v>
      </c>
      <c r="B68" s="566" t="n">
        <f aca="false">B67+F10</f>
        <v>9.4</v>
      </c>
      <c r="C68" s="567" t="str">
        <f aca="false">IF(F13=1,FDIST(B68,F11,F12),"    Genere")</f>
        <v>    Genere</v>
      </c>
      <c r="D68" s="568" t="str">
        <f aca="false">IF(F13=1,FDIST(B68,G11,G12),"    Genere")</f>
        <v>    Genere</v>
      </c>
      <c r="E68" s="567" t="str">
        <f aca="false">IF(F13=1,FDIST(B68,H11,H12),"    Genere")</f>
        <v>    Genere</v>
      </c>
      <c r="F68" s="568" t="str">
        <f aca="false">IF(F13=1,FDIST(B68,I11,I12),"    Genere")</f>
        <v>    Genere</v>
      </c>
    </row>
    <row r="69" customFormat="false" ht="12.75" hidden="false" customHeight="false" outlineLevel="0" collapsed="false">
      <c r="A69" s="565" t="n">
        <v>49</v>
      </c>
      <c r="B69" s="566" t="n">
        <f aca="false">B68+F10</f>
        <v>9.6</v>
      </c>
      <c r="C69" s="567" t="str">
        <f aca="false">IF(F13=1,FDIST(B69,F11,F12),"    Genere")</f>
        <v>    Genere</v>
      </c>
      <c r="D69" s="568" t="str">
        <f aca="false">IF(F13=1,FDIST(B69,G11,G12),"    Genere")</f>
        <v>    Genere</v>
      </c>
      <c r="E69" s="567" t="str">
        <f aca="false">IF(F13=1,FDIST(B69,H11,H12),"    Genere")</f>
        <v>    Genere</v>
      </c>
      <c r="F69" s="568" t="str">
        <f aca="false">IF(F13=1,FDIST(B69,I11,I12),"    Genere")</f>
        <v>    Genere</v>
      </c>
    </row>
    <row r="70" customFormat="false" ht="12.75" hidden="false" customHeight="false" outlineLevel="0" collapsed="false">
      <c r="A70" s="565" t="n">
        <v>50</v>
      </c>
      <c r="B70" s="566" t="n">
        <f aca="false">B69+F10</f>
        <v>9.8</v>
      </c>
      <c r="C70" s="567" t="str">
        <f aca="false">IF(F13=1,FDIST(B70,F11,F12),"    Genere")</f>
        <v>    Genere</v>
      </c>
      <c r="D70" s="568" t="str">
        <f aca="false">IF(F13=1,FDIST(B70,G11,G12),"    Genere")</f>
        <v>    Genere</v>
      </c>
      <c r="E70" s="567" t="str">
        <f aca="false">IF(F13=1,FDIST(B70,H11,H12),"    Genere")</f>
        <v>    Genere</v>
      </c>
      <c r="F70" s="568" t="str">
        <f aca="false">IF(F13=1,FDIST(B70,I11,I12),"    Genere")</f>
        <v>    Genere</v>
      </c>
    </row>
    <row r="71" customFormat="false" ht="12.75" hidden="false" customHeight="false" outlineLevel="0" collapsed="false">
      <c r="A71" s="569" t="n">
        <v>51</v>
      </c>
      <c r="B71" s="570" t="n">
        <f aca="false">B70+F10</f>
        <v>10</v>
      </c>
      <c r="C71" s="571" t="str">
        <f aca="false">IF(F13=1,FDIST(B71,F11,F12),"    Genere")</f>
        <v>    Genere</v>
      </c>
      <c r="D71" s="572" t="str">
        <f aca="false">IF(F13=1,FDIST(B71,G11,G12),"    Genere")</f>
        <v>    Genere</v>
      </c>
      <c r="E71" s="571" t="str">
        <f aca="false">IF(F13=1,FDIST(B71,H11,H12),"    Genere")</f>
        <v>    Genere</v>
      </c>
      <c r="F71" s="572" t="str">
        <f aca="false">IF(F13=1,FDIST(B71,I11,I12),"    Genere")</f>
        <v>    Genere</v>
      </c>
    </row>
    <row r="74" customFormat="false" ht="15.75" hidden="false" customHeight="false" outlineLevel="0" collapsed="false">
      <c r="A74" s="573" t="s">
        <v>264</v>
      </c>
    </row>
    <row r="76" customFormat="false" ht="13.5" hidden="false" customHeight="false" outlineLevel="0" collapsed="false">
      <c r="A76" s="574" t="s">
        <v>201</v>
      </c>
      <c r="B76" s="537"/>
      <c r="C76" s="537"/>
      <c r="D76" s="575" t="s">
        <v>202</v>
      </c>
      <c r="E76" s="576" t="s">
        <v>265</v>
      </c>
    </row>
    <row r="77" customFormat="false" ht="13.5" hidden="false" customHeight="false" outlineLevel="0" collapsed="false">
      <c r="A77" s="577" t="s">
        <v>266</v>
      </c>
      <c r="B77" s="541"/>
      <c r="C77" s="541"/>
      <c r="D77" s="542" t="n">
        <v>42.53</v>
      </c>
      <c r="E77" s="578" t="str">
        <f aca="false">IF(D83=1,AVERAGE(B89:B110),"    Genere")</f>
        <v>    Genere</v>
      </c>
    </row>
    <row r="78" customFormat="false" ht="12.75" hidden="false" customHeight="false" outlineLevel="0" collapsed="false">
      <c r="A78" s="577" t="s">
        <v>267</v>
      </c>
      <c r="B78" s="541"/>
      <c r="C78" s="541"/>
      <c r="D78" s="542" t="n">
        <v>2.26</v>
      </c>
      <c r="E78" s="578" t="str">
        <f aca="false">IF(D83=1,AVERAGE(C89:C110),"    Genere")</f>
        <v>    Genere</v>
      </c>
    </row>
    <row r="79" customFormat="false" ht="12.75" hidden="false" customHeight="false" outlineLevel="0" collapsed="false">
      <c r="A79" s="577" t="s">
        <v>268</v>
      </c>
      <c r="B79" s="541"/>
      <c r="C79" s="541"/>
      <c r="D79" s="542" t="n">
        <v>0.0871</v>
      </c>
      <c r="E79" s="579" t="str">
        <f aca="false">IF(D83=1,SLOPE(C89:C110,B89:B110),"    Genere")</f>
        <v>    Genere</v>
      </c>
    </row>
    <row r="80" customFormat="false" ht="12.75" hidden="false" customHeight="false" outlineLevel="0" collapsed="false">
      <c r="A80" s="577" t="s">
        <v>269</v>
      </c>
      <c r="B80" s="541"/>
      <c r="C80" s="541"/>
      <c r="D80" s="542" t="n">
        <v>0.675</v>
      </c>
      <c r="E80" s="578" t="str">
        <f aca="false">IF(D83=1,RSQ(C89:C110,B89:B110),"    Genere")</f>
        <v>    Genere</v>
      </c>
    </row>
    <row r="81" customFormat="false" ht="12.75" hidden="false" customHeight="false" outlineLevel="0" collapsed="false">
      <c r="A81" s="577" t="s">
        <v>270</v>
      </c>
      <c r="B81" s="541"/>
      <c r="C81" s="541"/>
      <c r="D81" s="580"/>
      <c r="E81" s="578" t="str">
        <f aca="false">IF(D83=1,((COUNT(B89:B110)-2)*E80)/(1-E80),"    Genere")</f>
        <v>    Genere</v>
      </c>
    </row>
    <row r="82" customFormat="false" ht="13.5" hidden="false" customHeight="false" outlineLevel="0" collapsed="false">
      <c r="A82" s="581" t="s">
        <v>271</v>
      </c>
      <c r="B82" s="547"/>
      <c r="C82" s="547"/>
      <c r="D82" s="582"/>
      <c r="E82" s="583" t="str">
        <f aca="false">IF(D83=1,FDIST(E81,1,COUNT(B89:B110)-2),"    Genere")</f>
        <v>    Genere</v>
      </c>
    </row>
    <row r="83" customFormat="false" ht="12.75" hidden="false" customHeight="false" outlineLevel="0" collapsed="false">
      <c r="A83" s="584" t="s">
        <v>208</v>
      </c>
      <c r="B83" s="551"/>
      <c r="C83" s="551"/>
      <c r="D83" s="552" t="n">
        <v>0</v>
      </c>
      <c r="E83" s="585"/>
    </row>
    <row r="84" customFormat="false" ht="12.75" hidden="false" customHeight="false" outlineLevel="0" collapsed="false">
      <c r="E84" s="586"/>
    </row>
    <row r="85" customFormat="false" ht="12.75" hidden="false" customHeight="false" outlineLevel="0" collapsed="false">
      <c r="E85" s="586"/>
    </row>
    <row r="86" customFormat="false" ht="12.75" hidden="false" customHeight="false" outlineLevel="0" collapsed="false">
      <c r="A86" s="587"/>
      <c r="B86" s="588" t="s">
        <v>4</v>
      </c>
      <c r="C86" s="588" t="s">
        <v>5</v>
      </c>
      <c r="E86" s="586"/>
    </row>
    <row r="87" customFormat="false" ht="12.75" hidden="false" customHeight="false" outlineLevel="0" collapsed="false">
      <c r="A87" s="589"/>
      <c r="B87" s="590" t="s">
        <v>10</v>
      </c>
      <c r="C87" s="590" t="s">
        <v>11</v>
      </c>
      <c r="Y87" s="533" t="s">
        <v>272</v>
      </c>
      <c r="AB87" s="533" t="s">
        <v>273</v>
      </c>
    </row>
    <row r="88" customFormat="false" ht="13.5" hidden="false" customHeight="false" outlineLevel="0" collapsed="false">
      <c r="A88" s="591" t="s">
        <v>2</v>
      </c>
      <c r="B88" s="592" t="s">
        <v>12</v>
      </c>
      <c r="C88" s="592" t="s">
        <v>13</v>
      </c>
      <c r="Y88" s="533" t="n">
        <v>0.15</v>
      </c>
      <c r="AB88" s="533" t="n">
        <v>0.3</v>
      </c>
    </row>
    <row r="89" customFormat="false" ht="13.5" hidden="false" customHeight="false" outlineLevel="0" collapsed="false">
      <c r="A89" s="565" t="n">
        <v>1</v>
      </c>
      <c r="B89" s="568" t="str">
        <f aca="false">IF(G_02=1,AA89,"     Genere")</f>
        <v>     Genere</v>
      </c>
      <c r="C89" s="568" t="str">
        <f aca="false">IF(D83=1,AE89,"     Genere")</f>
        <v>     Genere</v>
      </c>
      <c r="X89" s="533" t="n">
        <v>1</v>
      </c>
      <c r="Y89" s="533" t="n">
        <f aca="true">RAND()*D77*Y88</f>
        <v>5.83582568636063</v>
      </c>
      <c r="Z89" s="533" t="n">
        <f aca="true">INT(RAND()*2)</f>
        <v>0</v>
      </c>
      <c r="AA89" s="533" t="n">
        <f aca="false">INT((IF(Z89=0,D77-Y89,D77+Y89))*1000)/1000</f>
        <v>36.694</v>
      </c>
      <c r="AB89" s="533" t="n">
        <f aca="false">D78+D79*(AA89-D77)</f>
        <v>1.7516844</v>
      </c>
      <c r="AC89" s="533" t="n">
        <f aca="true">INT(RAND()*2)</f>
        <v>1</v>
      </c>
      <c r="AD89" s="533" t="n">
        <f aca="true">RAND()*AB89*AB88</f>
        <v>0.103036827420601</v>
      </c>
      <c r="AE89" s="533" t="n">
        <f aca="false">INT((IF(AC89=0,AB89+AD89,AB89-AD89))*1000)/1000</f>
        <v>1.648</v>
      </c>
      <c r="AF89" s="533" t="s">
        <v>274</v>
      </c>
    </row>
    <row r="90" customFormat="false" ht="12.75" hidden="false" customHeight="false" outlineLevel="0" collapsed="false">
      <c r="A90" s="565" t="n">
        <v>2</v>
      </c>
      <c r="B90" s="568" t="str">
        <f aca="false">IF(D83=1,AA90,"     Genere")</f>
        <v>     Genere</v>
      </c>
      <c r="C90" s="568" t="str">
        <f aca="false">IF(D83=1,AE90,"     Genere")</f>
        <v>     Genere</v>
      </c>
      <c r="X90" s="533" t="n">
        <v>2</v>
      </c>
      <c r="Y90" s="533" t="n">
        <f aca="true">RAND()*D77*Y88</f>
        <v>2.44679966036783</v>
      </c>
      <c r="Z90" s="533" t="n">
        <f aca="true">INT(RAND()*2)</f>
        <v>0</v>
      </c>
      <c r="AA90" s="533" t="n">
        <f aca="false">INT((IF(Z90=0,D77-Y90,D77+Y90))*1000)/1000</f>
        <v>40.083</v>
      </c>
      <c r="AB90" s="533" t="n">
        <f aca="false">D78+D79*(AA90-D77)</f>
        <v>2.0468663</v>
      </c>
      <c r="AC90" s="533" t="n">
        <f aca="true">INT(RAND()*2)</f>
        <v>1</v>
      </c>
      <c r="AD90" s="533" t="n">
        <f aca="true">RAND()*AB90*AB88</f>
        <v>0.118619580307017</v>
      </c>
      <c r="AE90" s="533" t="n">
        <f aca="false">INT((IF(AC90=0,AB90+AD90,AB90-AD90))*1000)/1000</f>
        <v>1.928</v>
      </c>
    </row>
    <row r="91" customFormat="false" ht="12.75" hidden="false" customHeight="false" outlineLevel="0" collapsed="false">
      <c r="A91" s="565" t="n">
        <v>3</v>
      </c>
      <c r="B91" s="568" t="str">
        <f aca="false">IF(D83=1,AA91,"     Genere")</f>
        <v>     Genere</v>
      </c>
      <c r="C91" s="568" t="str">
        <f aca="false">IF(D83=1,AE91,"     Genere")</f>
        <v>     Genere</v>
      </c>
      <c r="X91" s="533" t="n">
        <v>3</v>
      </c>
      <c r="Y91" s="533" t="n">
        <f aca="true">RAND()*D77*Y88</f>
        <v>2.22918142037976</v>
      </c>
      <c r="Z91" s="533" t="n">
        <f aca="true">INT(RAND()*2)</f>
        <v>0</v>
      </c>
      <c r="AA91" s="533" t="n">
        <f aca="false">INT((IF(Z91=0,D77-Y91,D77+Y91))*1000)/1000</f>
        <v>40.3</v>
      </c>
      <c r="AB91" s="533" t="n">
        <f aca="false">D78+D79*(AA91-D77)</f>
        <v>2.065767</v>
      </c>
      <c r="AC91" s="533" t="n">
        <f aca="true">INT(RAND()*2)</f>
        <v>0</v>
      </c>
      <c r="AD91" s="533" t="n">
        <f aca="true">RAND()*AB91*AB88</f>
        <v>0.618274909050835</v>
      </c>
      <c r="AE91" s="533" t="n">
        <f aca="false">INT((IF(AC91=0,AB91+AD91,AB91-AD91))*1000)/1000</f>
        <v>2.684</v>
      </c>
    </row>
    <row r="92" customFormat="false" ht="12.75" hidden="false" customHeight="false" outlineLevel="0" collapsed="false">
      <c r="A92" s="565" t="n">
        <v>4</v>
      </c>
      <c r="B92" s="568" t="str">
        <f aca="false">IF(D83=1,AA92,"     Genere")</f>
        <v>     Genere</v>
      </c>
      <c r="C92" s="568" t="str">
        <f aca="false">IF(D83=1,AE92,"     Genere")</f>
        <v>     Genere</v>
      </c>
      <c r="X92" s="533" t="n">
        <v>4</v>
      </c>
      <c r="Y92" s="533" t="n">
        <f aca="true">RAND()*D77*Y88</f>
        <v>4.1337018878934</v>
      </c>
      <c r="Z92" s="533" t="n">
        <f aca="true">INT(RAND()*2)</f>
        <v>1</v>
      </c>
      <c r="AA92" s="533" t="n">
        <f aca="false">INT((IF(Z92=0,D77-Y92,D77+Y92))*1000)/1000</f>
        <v>46.663</v>
      </c>
      <c r="AB92" s="533" t="n">
        <f aca="false">D78+D79*(AA92-D77)</f>
        <v>2.6199843</v>
      </c>
      <c r="AC92" s="533" t="n">
        <f aca="true">INT(RAND()*2)</f>
        <v>0</v>
      </c>
      <c r="AD92" s="533" t="n">
        <f aca="true">RAND()*AB92*AB88</f>
        <v>0.682535425352881</v>
      </c>
      <c r="AE92" s="533" t="n">
        <f aca="false">INT((IF(AC92=0,AB92+AD92,AB92-AD92))*1000)/1000</f>
        <v>3.302</v>
      </c>
    </row>
    <row r="93" customFormat="false" ht="12.75" hidden="false" customHeight="false" outlineLevel="0" collapsed="false">
      <c r="A93" s="565" t="n">
        <v>5</v>
      </c>
      <c r="B93" s="568" t="str">
        <f aca="false">IF(D83=1,AA93,"     Genere")</f>
        <v>     Genere</v>
      </c>
      <c r="C93" s="568" t="str">
        <f aca="false">IF(D83=1,AE93,"     Genere")</f>
        <v>     Genere</v>
      </c>
      <c r="X93" s="533" t="n">
        <v>5</v>
      </c>
      <c r="Y93" s="533" t="n">
        <f aca="true">RAND()*D77*Y88</f>
        <v>1.14344119734852</v>
      </c>
      <c r="Z93" s="533" t="n">
        <f aca="true">INT(RAND()*2)</f>
        <v>0</v>
      </c>
      <c r="AA93" s="533" t="n">
        <f aca="false">INT((IF(Z93=0,D77-Y93,D77+Y93))*1000)/1000</f>
        <v>41.386</v>
      </c>
      <c r="AB93" s="533" t="n">
        <f aca="false">D78+D79*(AA93-D77)</f>
        <v>2.1603576</v>
      </c>
      <c r="AC93" s="533" t="n">
        <f aca="true">INT(RAND()*2)</f>
        <v>0</v>
      </c>
      <c r="AD93" s="533" t="n">
        <f aca="true">RAND()*AB93*AB88</f>
        <v>0.102384075383554</v>
      </c>
      <c r="AE93" s="533" t="n">
        <f aca="false">INT((IF(AC93=0,AB93+AD93,AB93-AD93))*1000)/1000</f>
        <v>2.262</v>
      </c>
    </row>
    <row r="94" customFormat="false" ht="12.75" hidden="false" customHeight="false" outlineLevel="0" collapsed="false">
      <c r="A94" s="565" t="n">
        <v>6</v>
      </c>
      <c r="B94" s="568" t="str">
        <f aca="false">IF(D83=1,AA94,"     Genere")</f>
        <v>     Genere</v>
      </c>
      <c r="C94" s="568" t="str">
        <f aca="false">IF(D83=1,AE94,"     Genere")</f>
        <v>     Genere</v>
      </c>
      <c r="X94" s="533" t="n">
        <v>6</v>
      </c>
      <c r="Y94" s="533" t="n">
        <f aca="true">RAND()*D77*Y88</f>
        <v>0.548502769120194</v>
      </c>
      <c r="Z94" s="533" t="n">
        <f aca="true">INT(RAND()*2)</f>
        <v>0</v>
      </c>
      <c r="AA94" s="533" t="n">
        <f aca="false">INT((IF(Z94=0,D77-Y94,D77+Y94))*1000)/1000</f>
        <v>41.981</v>
      </c>
      <c r="AB94" s="533" t="n">
        <f aca="false">D78+D79*(AA94-D77)</f>
        <v>2.2121821</v>
      </c>
      <c r="AC94" s="533" t="n">
        <f aca="true">INT(RAND()*2)</f>
        <v>0</v>
      </c>
      <c r="AD94" s="533" t="n">
        <f aca="true">RAND()*AB94*AB88</f>
        <v>0.132327241497159</v>
      </c>
      <c r="AE94" s="533" t="n">
        <f aca="false">INT((IF(AC94=0,AB94+AD94,AB94-AD94))*1000)/1000</f>
        <v>2.344</v>
      </c>
    </row>
    <row r="95" customFormat="false" ht="12.75" hidden="false" customHeight="false" outlineLevel="0" collapsed="false">
      <c r="A95" s="565" t="n">
        <v>7</v>
      </c>
      <c r="B95" s="568" t="str">
        <f aca="false">IF(D83=1,AA95,"     Genere")</f>
        <v>     Genere</v>
      </c>
      <c r="C95" s="568" t="str">
        <f aca="false">IF(D83=1,AE95,"     Genere")</f>
        <v>     Genere</v>
      </c>
      <c r="X95" s="533" t="n">
        <v>7</v>
      </c>
      <c r="Y95" s="533" t="n">
        <f aca="true">RAND()*D77*Y88</f>
        <v>6.13894539684269</v>
      </c>
      <c r="Z95" s="533" t="n">
        <f aca="true">INT(RAND()*2)</f>
        <v>1</v>
      </c>
      <c r="AA95" s="533" t="n">
        <f aca="false">INT((IF(Z95=0,D77-Y95,D77+Y95))*1000)/1000</f>
        <v>48.668</v>
      </c>
      <c r="AB95" s="533" t="n">
        <f aca="false">D78+D79*(AA95-D77)</f>
        <v>2.7946198</v>
      </c>
      <c r="AC95" s="533" t="n">
        <f aca="true">INT(RAND()*2)</f>
        <v>1</v>
      </c>
      <c r="AD95" s="533" t="n">
        <f aca="true">RAND()*AB95*AB88</f>
        <v>0.178098169996541</v>
      </c>
      <c r="AE95" s="533" t="n">
        <f aca="false">INT((IF(AC95=0,AB95+AD95,AB95-AD95))*1000)/1000</f>
        <v>2.616</v>
      </c>
    </row>
    <row r="96" customFormat="false" ht="12.75" hidden="false" customHeight="false" outlineLevel="0" collapsed="false">
      <c r="A96" s="565" t="n">
        <v>8</v>
      </c>
      <c r="B96" s="568" t="str">
        <f aca="false">IF(D83=1,AA96,"     Genere")</f>
        <v>     Genere</v>
      </c>
      <c r="C96" s="568" t="str">
        <f aca="false">IF(D83=1,AE96,"     Genere")</f>
        <v>     Genere</v>
      </c>
      <c r="X96" s="533" t="n">
        <v>8</v>
      </c>
      <c r="Y96" s="533" t="n">
        <f aca="true">RAND()*D77*Y88</f>
        <v>2.61173779718709</v>
      </c>
      <c r="Z96" s="533" t="n">
        <f aca="true">INT(RAND()*2)</f>
        <v>0</v>
      </c>
      <c r="AA96" s="533" t="n">
        <f aca="false">INT((IF(Z96=0,D77-Y96,D77+Y96))*1000)/1000</f>
        <v>39.918</v>
      </c>
      <c r="AB96" s="533" t="n">
        <f aca="false">D78+D79*(AA96-D77)</f>
        <v>2.0324948</v>
      </c>
      <c r="AC96" s="533" t="n">
        <f aca="true">INT(RAND()*2)</f>
        <v>0</v>
      </c>
      <c r="AD96" s="533" t="n">
        <f aca="true">RAND()*AB96*AB88</f>
        <v>0.150895260807142</v>
      </c>
      <c r="AE96" s="533" t="n">
        <f aca="false">INT((IF(AC96=0,AB96+AD96,AB96-AD96))*1000)/1000</f>
        <v>2.183</v>
      </c>
    </row>
    <row r="97" customFormat="false" ht="12.75" hidden="false" customHeight="false" outlineLevel="0" collapsed="false">
      <c r="A97" s="565" t="n">
        <v>9</v>
      </c>
      <c r="B97" s="568" t="str">
        <f aca="false">IF(D83=1,AA97,"     Genere")</f>
        <v>     Genere</v>
      </c>
      <c r="C97" s="568" t="str">
        <f aca="false">IF(D83=1,AE97,"     Genere")</f>
        <v>     Genere</v>
      </c>
      <c r="X97" s="533" t="n">
        <v>9</v>
      </c>
      <c r="Y97" s="533" t="n">
        <f aca="true">RAND()*D77*Y88</f>
        <v>2.32315031783556</v>
      </c>
      <c r="Z97" s="533" t="n">
        <f aca="true">INT(RAND()*2)</f>
        <v>1</v>
      </c>
      <c r="AA97" s="533" t="n">
        <f aca="false">INT((IF(Z97=0,D77-Y97,D77+Y97))*1000)/1000</f>
        <v>44.853</v>
      </c>
      <c r="AB97" s="533" t="n">
        <f aca="false">D78+D79*(AA97-D77)</f>
        <v>2.4623333</v>
      </c>
      <c r="AC97" s="533" t="n">
        <f aca="true">INT(RAND()*2)</f>
        <v>1</v>
      </c>
      <c r="AD97" s="533" t="n">
        <f aca="true">RAND()*AB97*AB88</f>
        <v>0.0783777789515664</v>
      </c>
      <c r="AE97" s="533" t="n">
        <f aca="false">INT((IF(AC97=0,AB97+AD97,AB97-AD97))*1000)/1000</f>
        <v>2.383</v>
      </c>
    </row>
    <row r="98" customFormat="false" ht="12.75" hidden="false" customHeight="false" outlineLevel="0" collapsed="false">
      <c r="A98" s="565" t="n">
        <v>10</v>
      </c>
      <c r="B98" s="568" t="str">
        <f aca="false">IF(D83=1,AA98,"     Genere")</f>
        <v>     Genere</v>
      </c>
      <c r="C98" s="568" t="str">
        <f aca="false">IF(D83=1,AE98,"     Genere")</f>
        <v>     Genere</v>
      </c>
      <c r="X98" s="533" t="n">
        <v>10</v>
      </c>
      <c r="Y98" s="533" t="n">
        <f aca="true">RAND()*D77*Y88</f>
        <v>0.887265830874134</v>
      </c>
      <c r="Z98" s="533" t="n">
        <f aca="true">INT(RAND()*2)</f>
        <v>0</v>
      </c>
      <c r="AA98" s="533" t="n">
        <f aca="false">INT((IF(Z98=0,D77-Y98,D77+Y98))*1000)/1000</f>
        <v>41.642</v>
      </c>
      <c r="AB98" s="533" t="n">
        <f aca="false">D78+D79*(AA98-D77)</f>
        <v>2.1826552</v>
      </c>
      <c r="AC98" s="533" t="n">
        <f aca="true">INT(RAND()*2)</f>
        <v>1</v>
      </c>
      <c r="AD98" s="533" t="n">
        <f aca="true">RAND()*AB98*AB88</f>
        <v>0.0859103776150073</v>
      </c>
      <c r="AE98" s="533" t="n">
        <f aca="false">INT((IF(AC98=0,AB98+AD98,AB98-AD98))*1000)/1000</f>
        <v>2.096</v>
      </c>
    </row>
    <row r="99" customFormat="false" ht="12.75" hidden="false" customHeight="false" outlineLevel="0" collapsed="false">
      <c r="A99" s="565" t="n">
        <v>11</v>
      </c>
      <c r="B99" s="568" t="str">
        <f aca="false">IF(D83=1,AA99,"     Genere")</f>
        <v>     Genere</v>
      </c>
      <c r="C99" s="568" t="str">
        <f aca="false">IF(D83=1,AE99,"     Genere")</f>
        <v>     Genere</v>
      </c>
      <c r="X99" s="533" t="n">
        <v>11</v>
      </c>
      <c r="Y99" s="533" t="n">
        <f aca="true">RAND()*D77*Y88</f>
        <v>5.2496236839288</v>
      </c>
      <c r="Z99" s="533" t="n">
        <f aca="true">INT(RAND()*2)</f>
        <v>1</v>
      </c>
      <c r="AA99" s="533" t="n">
        <f aca="false">INT((IF(Z99=0,D77-Y99,D77+Y99))*1000)/1000</f>
        <v>47.779</v>
      </c>
      <c r="AB99" s="533" t="n">
        <f aca="false">D78+D79*(AA99-D77)</f>
        <v>2.7171879</v>
      </c>
      <c r="AC99" s="533" t="n">
        <f aca="true">INT(RAND()*2)</f>
        <v>0</v>
      </c>
      <c r="AD99" s="533" t="n">
        <f aca="true">RAND()*AB99*AB88</f>
        <v>0.418185327492511</v>
      </c>
      <c r="AE99" s="533" t="n">
        <f aca="false">INT((IF(AC99=0,AB99+AD99,AB99-AD99))*1000)/1000</f>
        <v>3.135</v>
      </c>
    </row>
    <row r="100" customFormat="false" ht="12.75" hidden="false" customHeight="false" outlineLevel="0" collapsed="false">
      <c r="A100" s="565" t="n">
        <v>12</v>
      </c>
      <c r="B100" s="568" t="str">
        <f aca="false">IF(D83=1,AA100,"     Genere")</f>
        <v>     Genere</v>
      </c>
      <c r="C100" s="568" t="str">
        <f aca="false">IF(D83=1,AE100,"     Genere")</f>
        <v>     Genere</v>
      </c>
      <c r="X100" s="533" t="n">
        <v>12</v>
      </c>
      <c r="Y100" s="533" t="n">
        <f aca="true">RAND()*D77*Y88</f>
        <v>2.34388280924414</v>
      </c>
      <c r="Z100" s="533" t="n">
        <f aca="true">INT(RAND()*2)</f>
        <v>1</v>
      </c>
      <c r="AA100" s="533" t="n">
        <f aca="false">INT((IF(Z100=0,D77-Y100,D77+Y100))*1000)/1000</f>
        <v>44.873</v>
      </c>
      <c r="AB100" s="533" t="n">
        <f aca="false">D78+D79*(AA100-D77)</f>
        <v>2.4640753</v>
      </c>
      <c r="AC100" s="533" t="n">
        <f aca="true">INT(RAND()*2)</f>
        <v>1</v>
      </c>
      <c r="AD100" s="533" t="n">
        <f aca="true">RAND()*AB100*AB88</f>
        <v>0.675046012716318</v>
      </c>
      <c r="AE100" s="533" t="n">
        <f aca="false">INT((IF(AC100=0,AB100+AD100,AB100-AD100))*1000)/1000</f>
        <v>1.789</v>
      </c>
    </row>
    <row r="101" customFormat="false" ht="12.75" hidden="false" customHeight="false" outlineLevel="0" collapsed="false">
      <c r="A101" s="565" t="n">
        <v>13</v>
      </c>
      <c r="B101" s="568" t="str">
        <f aca="false">IF(D83=1,AA101,"     Genere")</f>
        <v>     Genere</v>
      </c>
      <c r="C101" s="568" t="str">
        <f aca="false">IF(D83=1,AE101,"     Genere")</f>
        <v>     Genere</v>
      </c>
      <c r="X101" s="533" t="n">
        <v>13</v>
      </c>
      <c r="Y101" s="533" t="n">
        <f aca="true">RAND()*D77*Y88</f>
        <v>5.34108368914874</v>
      </c>
      <c r="Z101" s="533" t="n">
        <f aca="true">INT(RAND()*2)</f>
        <v>1</v>
      </c>
      <c r="AA101" s="533" t="n">
        <f aca="false">INT((IF(Z101=0,D77-Y101,D77+Y101))*1000)/1000</f>
        <v>47.871</v>
      </c>
      <c r="AB101" s="533" t="n">
        <f aca="false">D78+D79*(AA101-D77)</f>
        <v>2.7252011</v>
      </c>
      <c r="AC101" s="533" t="n">
        <f aca="true">INT(RAND()*2)</f>
        <v>0</v>
      </c>
      <c r="AD101" s="533" t="n">
        <f aca="true">RAND()*AB101*AB88</f>
        <v>0.571576790255505</v>
      </c>
      <c r="AE101" s="533" t="n">
        <f aca="false">INT((IF(AC101=0,AB101+AD101,AB101-AD101))*1000)/1000</f>
        <v>3.296</v>
      </c>
    </row>
    <row r="102" customFormat="false" ht="12.75" hidden="false" customHeight="false" outlineLevel="0" collapsed="false">
      <c r="A102" s="565" t="n">
        <v>14</v>
      </c>
      <c r="B102" s="568" t="str">
        <f aca="false">IF(D83=1,AA102,"     Genere")</f>
        <v>     Genere</v>
      </c>
      <c r="C102" s="568" t="str">
        <f aca="false">IF(D83=1,AE102,"     Genere")</f>
        <v>     Genere</v>
      </c>
      <c r="X102" s="533" t="n">
        <v>14</v>
      </c>
      <c r="Y102" s="533" t="n">
        <f aca="true">RAND()*D77*Y88</f>
        <v>0.0343366608859622</v>
      </c>
      <c r="Z102" s="533" t="n">
        <f aca="true">INT(RAND()*2)</f>
        <v>1</v>
      </c>
      <c r="AA102" s="533" t="n">
        <f aca="false">INT((IF(Z102=0,D77-Y102,D77+Y102))*1000)/1000</f>
        <v>42.564</v>
      </c>
      <c r="AB102" s="533" t="n">
        <f aca="false">D78+D79*(AA102-D77)</f>
        <v>2.2629614</v>
      </c>
      <c r="AC102" s="533" t="n">
        <f aca="true">INT(RAND()*2)</f>
        <v>0</v>
      </c>
      <c r="AD102" s="533" t="n">
        <f aca="true">RAND()*AB102*AB88</f>
        <v>0.366124194839611</v>
      </c>
      <c r="AE102" s="533" t="n">
        <f aca="false">INT((IF(AC102=0,AB102+AD102,AB102-AD102))*1000)/1000</f>
        <v>2.629</v>
      </c>
    </row>
    <row r="103" customFormat="false" ht="12.75" hidden="false" customHeight="false" outlineLevel="0" collapsed="false">
      <c r="A103" s="565" t="n">
        <v>15</v>
      </c>
      <c r="B103" s="568" t="str">
        <f aca="false">IF(D83=1,AA103,"     Genere")</f>
        <v>     Genere</v>
      </c>
      <c r="C103" s="568" t="str">
        <f aca="false">IF(D83=1,AE103,"     Genere")</f>
        <v>     Genere</v>
      </c>
      <c r="X103" s="533" t="n">
        <v>15</v>
      </c>
      <c r="Y103" s="533" t="n">
        <f aca="true">RAND()*D77*Y88</f>
        <v>1.43375845319511</v>
      </c>
      <c r="Z103" s="533" t="n">
        <f aca="true">INT(RAND()*2)</f>
        <v>1</v>
      </c>
      <c r="AA103" s="533" t="n">
        <f aca="false">INT((IF(Z103=0,D77-Y103,D77+Y103))*1000)/1000</f>
        <v>43.963</v>
      </c>
      <c r="AB103" s="533" t="n">
        <f aca="false">D78+D79*(AA103-D77)</f>
        <v>2.3848143</v>
      </c>
      <c r="AC103" s="533" t="n">
        <f aca="true">INT(RAND()*2)</f>
        <v>1</v>
      </c>
      <c r="AD103" s="533" t="n">
        <f aca="true">RAND()*AB103*AB88</f>
        <v>0.50625359305207</v>
      </c>
      <c r="AE103" s="533" t="n">
        <f aca="false">INT((IF(AC103=0,AB103+AD103,AB103-AD103))*1000)/1000</f>
        <v>1.878</v>
      </c>
    </row>
    <row r="104" customFormat="false" ht="12.75" hidden="false" customHeight="false" outlineLevel="0" collapsed="false">
      <c r="A104" s="565" t="n">
        <v>16</v>
      </c>
      <c r="B104" s="568" t="str">
        <f aca="false">IF(D83=1,AA104,"     Genere")</f>
        <v>     Genere</v>
      </c>
      <c r="C104" s="568" t="str">
        <f aca="false">IF(D83=1,AE104,"     Genere")</f>
        <v>     Genere</v>
      </c>
      <c r="X104" s="533" t="n">
        <v>16</v>
      </c>
      <c r="Y104" s="533" t="n">
        <f aca="true">RAND()*D77*Y88</f>
        <v>0.00132400462304799</v>
      </c>
      <c r="Z104" s="533" t="n">
        <f aca="true">INT(RAND()*2)</f>
        <v>1</v>
      </c>
      <c r="AA104" s="533" t="n">
        <f aca="false">INT((IF(Z104=0,D77-Y104,D77+Y104))*1000)/1000</f>
        <v>42.531</v>
      </c>
      <c r="AB104" s="533" t="n">
        <f aca="false">D78+D79*(AA104-D77)</f>
        <v>2.2600871</v>
      </c>
      <c r="AC104" s="533" t="n">
        <f aca="true">INT(RAND()*2)</f>
        <v>0</v>
      </c>
      <c r="AD104" s="533" t="n">
        <f aca="true">RAND()*AB104*AB88</f>
        <v>0.420654720004272</v>
      </c>
      <c r="AE104" s="533" t="n">
        <f aca="false">INT((IF(AC104=0,AB104+AD104,AB104-AD104))*1000)/1000</f>
        <v>2.68</v>
      </c>
    </row>
    <row r="105" customFormat="false" ht="12.75" hidden="false" customHeight="false" outlineLevel="0" collapsed="false">
      <c r="A105" s="565" t="n">
        <v>17</v>
      </c>
      <c r="B105" s="568" t="str">
        <f aca="false">IF(D83=1,AA105,"     Genere")</f>
        <v>     Genere</v>
      </c>
      <c r="C105" s="568" t="str">
        <f aca="false">IF(D83=1,AE105,"     Genere")</f>
        <v>     Genere</v>
      </c>
      <c r="X105" s="533" t="n">
        <v>17</v>
      </c>
      <c r="Y105" s="533" t="n">
        <f aca="true">RAND()*D77*Y88</f>
        <v>0.28885331441296</v>
      </c>
      <c r="Z105" s="533" t="n">
        <f aca="true">INT(RAND()*2)</f>
        <v>0</v>
      </c>
      <c r="AA105" s="533" t="n">
        <f aca="false">INT((IF(Z105=0,D77-Y105,D77+Y105))*1000)/1000</f>
        <v>42.241</v>
      </c>
      <c r="AB105" s="533" t="n">
        <f aca="false">D78+D79*(AA105-D77)</f>
        <v>2.2348281</v>
      </c>
      <c r="AC105" s="533" t="n">
        <f aca="true">INT(RAND()*2)</f>
        <v>1</v>
      </c>
      <c r="AD105" s="533" t="n">
        <f aca="true">RAND()*AB105*AB88</f>
        <v>0.00185568309719067</v>
      </c>
      <c r="AE105" s="533" t="n">
        <f aca="false">INT((IF(AC105=0,AB105+AD105,AB105-AD105))*1000)/1000</f>
        <v>2.232</v>
      </c>
    </row>
    <row r="106" customFormat="false" ht="12.75" hidden="false" customHeight="false" outlineLevel="0" collapsed="false">
      <c r="A106" s="565" t="n">
        <v>18</v>
      </c>
      <c r="B106" s="568" t="str">
        <f aca="false">IF(D83=1,AA106,"     Genere")</f>
        <v>     Genere</v>
      </c>
      <c r="C106" s="568" t="str">
        <f aca="false">IF(D83=1,AE106,"     Genere")</f>
        <v>     Genere</v>
      </c>
      <c r="X106" s="533" t="n">
        <v>18</v>
      </c>
      <c r="Y106" s="533" t="n">
        <f aca="true">RAND()*D77*Y88</f>
        <v>2.74268319990638</v>
      </c>
      <c r="Z106" s="533" t="n">
        <f aca="true">INT(RAND()*2)</f>
        <v>0</v>
      </c>
      <c r="AA106" s="533" t="n">
        <f aca="false">INT((IF(Z106=0,D77-Y106,D77+Y106))*1000)/1000</f>
        <v>39.787</v>
      </c>
      <c r="AB106" s="533" t="n">
        <f aca="false">D78+D79*(AA106-D77)</f>
        <v>2.0210847</v>
      </c>
      <c r="AC106" s="533" t="n">
        <f aca="true">INT(RAND()*2)</f>
        <v>0</v>
      </c>
      <c r="AD106" s="533" t="n">
        <f aca="true">RAND()*AB106*AB88</f>
        <v>0.00274692591782037</v>
      </c>
      <c r="AE106" s="533" t="n">
        <f aca="false">INT((IF(AC106=0,AB106+AD106,AB106-AD106))*1000)/1000</f>
        <v>2.023</v>
      </c>
    </row>
    <row r="107" customFormat="false" ht="12.75" hidden="false" customHeight="false" outlineLevel="0" collapsed="false">
      <c r="A107" s="565" t="n">
        <v>19</v>
      </c>
      <c r="B107" s="568" t="str">
        <f aca="false">IF(D83=1,AA107,"     Genere")</f>
        <v>     Genere</v>
      </c>
      <c r="C107" s="568" t="str">
        <f aca="false">IF(D83=1,AE107,"     Genere")</f>
        <v>     Genere</v>
      </c>
      <c r="X107" s="533" t="n">
        <v>19</v>
      </c>
      <c r="Y107" s="533" t="n">
        <f aca="true">RAND()*D77*Y88</f>
        <v>1.71411535537504</v>
      </c>
      <c r="Z107" s="533" t="n">
        <f aca="true">INT(RAND()*2)</f>
        <v>1</v>
      </c>
      <c r="AA107" s="533" t="n">
        <f aca="false">INT((IF(Z107=0,D77-Y107,D77+Y107))*1000)/1000</f>
        <v>44.244</v>
      </c>
      <c r="AB107" s="533" t="n">
        <f aca="false">D78+D79*(AA107-D77)</f>
        <v>2.4092894</v>
      </c>
      <c r="AC107" s="533" t="n">
        <f aca="true">INT(RAND()*2)</f>
        <v>0</v>
      </c>
      <c r="AD107" s="533" t="n">
        <f aca="true">RAND()*AB107*AB88</f>
        <v>0.412671096069585</v>
      </c>
      <c r="AE107" s="533" t="n">
        <f aca="false">INT((IF(AC107=0,AB107+AD107,AB107-AD107))*1000)/1000</f>
        <v>2.821</v>
      </c>
    </row>
    <row r="108" customFormat="false" ht="12.75" hidden="false" customHeight="false" outlineLevel="0" collapsed="false">
      <c r="A108" s="565" t="n">
        <v>20</v>
      </c>
      <c r="B108" s="568" t="str">
        <f aca="false">IF(D83=1,AA108,"     Genere")</f>
        <v>     Genere</v>
      </c>
      <c r="C108" s="568" t="str">
        <f aca="false">IF(D83=1,AE108,"     Genere")</f>
        <v>     Genere</v>
      </c>
      <c r="X108" s="533" t="n">
        <v>20</v>
      </c>
      <c r="Y108" s="533" t="n">
        <f aca="true">RAND()*D77*Y88</f>
        <v>5.08948377087069</v>
      </c>
      <c r="Z108" s="533" t="n">
        <f aca="true">INT(RAND()*2)</f>
        <v>0</v>
      </c>
      <c r="AA108" s="533" t="n">
        <f aca="false">INT((IF(Z108=0,D77-Y108,D77+Y108))*1000)/1000</f>
        <v>37.44</v>
      </c>
      <c r="AB108" s="533" t="n">
        <f aca="false">D78+D79*(AA108-D77)</f>
        <v>1.816661</v>
      </c>
      <c r="AC108" s="533" t="n">
        <f aca="true">INT(RAND()*2)</f>
        <v>1</v>
      </c>
      <c r="AD108" s="533" t="n">
        <f aca="true">RAND()*AB108*AB88</f>
        <v>0.13914730862753</v>
      </c>
      <c r="AE108" s="533" t="n">
        <f aca="false">INT((IF(AC108=0,AB108+AD108,AB108-AD108))*1000)/1000</f>
        <v>1.677</v>
      </c>
    </row>
    <row r="109" customFormat="false" ht="12.75" hidden="false" customHeight="false" outlineLevel="0" collapsed="false">
      <c r="A109" s="565" t="n">
        <v>21</v>
      </c>
      <c r="B109" s="568" t="str">
        <f aca="false">IF(D83=1,AA109,"     Genere")</f>
        <v>     Genere</v>
      </c>
      <c r="C109" s="568" t="str">
        <f aca="false">IF(D83=1,AE109,"     Genere")</f>
        <v>     Genere</v>
      </c>
      <c r="X109" s="533" t="n">
        <v>21</v>
      </c>
      <c r="Y109" s="533" t="n">
        <f aca="true">RAND()*D77*Y88</f>
        <v>2.61387509555542</v>
      </c>
      <c r="Z109" s="533" t="n">
        <f aca="true">INT(RAND()*2)</f>
        <v>1</v>
      </c>
      <c r="AA109" s="533" t="n">
        <f aca="false">INT((IF(Z109=0,D77-Y109,D77+Y109))*1000)/1000</f>
        <v>45.143</v>
      </c>
      <c r="AB109" s="533" t="n">
        <f aca="false">D78+D79*(AA109-D77)</f>
        <v>2.4875923</v>
      </c>
      <c r="AC109" s="533" t="n">
        <f aca="true">INT(RAND()*2)</f>
        <v>1</v>
      </c>
      <c r="AD109" s="533" t="n">
        <f aca="true">RAND()*AB109*AB88</f>
        <v>0.053703994189577</v>
      </c>
      <c r="AE109" s="533" t="n">
        <f aca="false">INT((IF(AC109=0,AB109+AD109,AB109-AD109))*1000)/1000</f>
        <v>2.433</v>
      </c>
    </row>
    <row r="110" customFormat="false" ht="12.75" hidden="false" customHeight="false" outlineLevel="0" collapsed="false">
      <c r="A110" s="569" t="n">
        <v>22</v>
      </c>
      <c r="B110" s="572" t="str">
        <f aca="false">IF(D83=1,AA110,"     Genere")</f>
        <v>     Genere</v>
      </c>
      <c r="C110" s="572" t="str">
        <f aca="false">IF(D83=1,AE110,"     Genere")</f>
        <v>     Genere</v>
      </c>
      <c r="X110" s="533" t="n">
        <v>22</v>
      </c>
      <c r="Y110" s="533" t="n">
        <f aca="true">RAND()*D77*Y88</f>
        <v>2.72704579533258</v>
      </c>
      <c r="Z110" s="533" t="n">
        <f aca="true">INT(RAND()*2)</f>
        <v>0</v>
      </c>
      <c r="AA110" s="533" t="n">
        <f aca="false">INT((IF(Z110=0,D77-Y110,D77+Y110))*1000)/1000</f>
        <v>39.802</v>
      </c>
      <c r="AB110" s="533" t="n">
        <f aca="false">D78+D79*(AA110-D77)</f>
        <v>2.0223912</v>
      </c>
      <c r="AC110" s="533" t="n">
        <f aca="true">INT(RAND()*2)</f>
        <v>0</v>
      </c>
      <c r="AD110" s="533" t="n">
        <f aca="true">RAND()*AB110*AB88</f>
        <v>0.283031330224998</v>
      </c>
      <c r="AE110" s="533" t="n">
        <f aca="false">INT((IF(AC110=0,AB110+AD110,AB110-AD110))*1000)/1000</f>
        <v>2.305</v>
      </c>
    </row>
    <row r="114" customFormat="false" ht="12.75" hidden="false" customHeight="false" outlineLevel="0" collapsed="false">
      <c r="A114" s="593" t="s">
        <v>275</v>
      </c>
    </row>
    <row r="115" customFormat="false" ht="12.75" hidden="false" customHeight="false" outlineLevel="0" collapsed="false">
      <c r="A115" s="593"/>
    </row>
    <row r="116" customFormat="false" ht="12.75" hidden="false" customHeight="false" outlineLevel="0" collapsed="false">
      <c r="A116" s="593"/>
    </row>
    <row r="117" customFormat="false" ht="13.5" hidden="false" customHeight="false" outlineLevel="0" collapsed="false">
      <c r="A117" s="574" t="s">
        <v>201</v>
      </c>
      <c r="B117" s="537"/>
      <c r="C117" s="537"/>
      <c r="D117" s="537"/>
      <c r="E117" s="594" t="s">
        <v>202</v>
      </c>
      <c r="F117" s="594" t="s">
        <v>203</v>
      </c>
      <c r="G117" s="595" t="s">
        <v>34</v>
      </c>
    </row>
    <row r="118" customFormat="false" ht="13.5" hidden="false" customHeight="false" outlineLevel="0" collapsed="false">
      <c r="A118" s="577" t="s">
        <v>204</v>
      </c>
      <c r="B118" s="541"/>
      <c r="C118" s="541"/>
      <c r="D118" s="541"/>
      <c r="E118" s="542" t="n">
        <v>31</v>
      </c>
      <c r="F118" s="596" t="str">
        <f aca="false">IF(E122=1,AVERAGE(D129:D146),"    Genere")</f>
        <v>    Genere</v>
      </c>
      <c r="G118" s="597"/>
    </row>
    <row r="119" customFormat="false" ht="12.75" hidden="false" customHeight="false" outlineLevel="0" collapsed="false">
      <c r="A119" s="577" t="s">
        <v>205</v>
      </c>
      <c r="B119" s="541"/>
      <c r="C119" s="541"/>
      <c r="D119" s="541"/>
      <c r="E119" s="542" t="n">
        <v>-1.5</v>
      </c>
      <c r="F119" s="598" t="str">
        <f aca="false">IF(G_03=1,AM146,"    Genere")</f>
        <v>    Genere</v>
      </c>
      <c r="G119" s="599" t="str">
        <f aca="false">IF(E122=1,AL146,"    Genere")</f>
        <v>    Genere</v>
      </c>
    </row>
    <row r="120" customFormat="false" ht="12.75" hidden="false" customHeight="false" outlineLevel="0" collapsed="false">
      <c r="A120" s="577" t="s">
        <v>206</v>
      </c>
      <c r="B120" s="541"/>
      <c r="C120" s="541"/>
      <c r="D120" s="541"/>
      <c r="E120" s="542" t="n">
        <v>1</v>
      </c>
      <c r="F120" s="598" t="str">
        <f aca="false">IF(E122=1,AM147,"    Genere")</f>
        <v>    Genere</v>
      </c>
      <c r="G120" s="599" t="str">
        <f aca="false">IF(E122=1,AL147,"    Genere")</f>
        <v>    Genere</v>
      </c>
    </row>
    <row r="121" customFormat="false" ht="13.5" hidden="false" customHeight="false" outlineLevel="0" collapsed="false">
      <c r="A121" s="581" t="s">
        <v>207</v>
      </c>
      <c r="B121" s="547"/>
      <c r="C121" s="547"/>
      <c r="D121" s="547"/>
      <c r="E121" s="600" t="n">
        <v>0.15</v>
      </c>
      <c r="F121" s="601" t="str">
        <f aca="false">IF(E122=1,AJ149/F118,"    Genere")</f>
        <v>    Genere</v>
      </c>
      <c r="G121" s="602"/>
    </row>
    <row r="122" customFormat="false" ht="12.75" hidden="false" customHeight="false" outlineLevel="0" collapsed="false">
      <c r="A122" s="584" t="s">
        <v>208</v>
      </c>
      <c r="B122" s="551"/>
      <c r="C122" s="551"/>
      <c r="D122" s="551"/>
      <c r="E122" s="552" t="n">
        <v>0</v>
      </c>
      <c r="F122" s="603"/>
      <c r="G122" s="553"/>
    </row>
    <row r="124" customFormat="false" ht="12.75" hidden="false" customHeight="false" outlineLevel="0" collapsed="false">
      <c r="A124" s="604" t="s">
        <v>276</v>
      </c>
    </row>
    <row r="127" customFormat="false" ht="12.75" hidden="false" customHeight="false" outlineLevel="0" collapsed="false">
      <c r="A127" s="605"/>
      <c r="B127" s="606" t="s">
        <v>61</v>
      </c>
      <c r="C127" s="606" t="s">
        <v>2</v>
      </c>
      <c r="D127" s="606" t="s">
        <v>62</v>
      </c>
    </row>
    <row r="128" customFormat="false" ht="13.5" hidden="false" customHeight="false" outlineLevel="0" collapsed="false">
      <c r="A128" s="607" t="s">
        <v>2</v>
      </c>
      <c r="B128" s="608" t="s">
        <v>12</v>
      </c>
      <c r="C128" s="608" t="s">
        <v>63</v>
      </c>
      <c r="D128" s="608" t="s">
        <v>13</v>
      </c>
    </row>
    <row r="129" customFormat="false" ht="13.5" hidden="false" customHeight="false" outlineLevel="0" collapsed="false">
      <c r="A129" s="540" t="n">
        <v>1</v>
      </c>
      <c r="B129" s="580" t="n">
        <v>0.1</v>
      </c>
      <c r="C129" s="580" t="n">
        <v>1</v>
      </c>
      <c r="D129" s="609" t="str">
        <f aca="false">IF(E122=1,AC129,"    Genere")</f>
        <v>    Genere</v>
      </c>
      <c r="X129" s="533" t="n">
        <v>-1</v>
      </c>
      <c r="Y129" s="533" t="n">
        <v>1</v>
      </c>
      <c r="Z129" s="533" t="n">
        <f aca="false">E118+E119*X129+E120*Y129</f>
        <v>33.5</v>
      </c>
      <c r="AA129" s="533" t="n">
        <f aca="true">RAND()*Z129*E121*2</f>
        <v>5.87633487720803</v>
      </c>
      <c r="AB129" s="533" t="n">
        <f aca="true">INT(RAND()*2)</f>
        <v>1</v>
      </c>
      <c r="AC129" s="533" t="n">
        <f aca="false">INT((IF(AB129=0,Z129-AA129,Z129+AA129)*10+0.5)/10)</f>
        <v>39</v>
      </c>
      <c r="AD129" s="533" t="n">
        <f aca="false">AC129*X129</f>
        <v>-39</v>
      </c>
      <c r="AE129" s="533" t="n">
        <f aca="false">AC129*Y129</f>
        <v>39</v>
      </c>
    </row>
    <row r="130" customFormat="false" ht="12.75" hidden="false" customHeight="false" outlineLevel="0" collapsed="false">
      <c r="A130" s="540" t="n">
        <v>2</v>
      </c>
      <c r="B130" s="580" t="n">
        <v>0.1</v>
      </c>
      <c r="C130" s="580" t="n">
        <v>2</v>
      </c>
      <c r="D130" s="609" t="str">
        <f aca="false">IF(E122=1,AC130,"    Genere")</f>
        <v>    Genere</v>
      </c>
      <c r="X130" s="533" t="n">
        <v>-1</v>
      </c>
      <c r="Y130" s="533" t="n">
        <v>1</v>
      </c>
      <c r="Z130" s="533" t="n">
        <f aca="false">E118+E119*X130+E120*Y130</f>
        <v>33.5</v>
      </c>
      <c r="AA130" s="533" t="n">
        <f aca="true">RAND()*Z130*E121*2</f>
        <v>6.05195814964623</v>
      </c>
      <c r="AB130" s="533" t="n">
        <f aca="true">INT(RAND()*2)</f>
        <v>0</v>
      </c>
      <c r="AC130" s="533" t="n">
        <f aca="false">INT((IF(AB130=0,Z130-AA130,Z130+AA130)*10+0.5)/10)</f>
        <v>27</v>
      </c>
      <c r="AD130" s="533" t="n">
        <f aca="false">AC130*X130</f>
        <v>-27</v>
      </c>
      <c r="AE130" s="533" t="n">
        <f aca="false">AC130*Y130</f>
        <v>27</v>
      </c>
    </row>
    <row r="131" customFormat="false" ht="12.75" hidden="false" customHeight="false" outlineLevel="0" collapsed="false">
      <c r="A131" s="540" t="n">
        <v>3</v>
      </c>
      <c r="B131" s="580" t="n">
        <v>0.1</v>
      </c>
      <c r="C131" s="580" t="n">
        <v>3</v>
      </c>
      <c r="D131" s="609" t="str">
        <f aca="false">IF(E122=1,AC131,"    Genere")</f>
        <v>    Genere</v>
      </c>
      <c r="X131" s="533" t="n">
        <v>-1</v>
      </c>
      <c r="Y131" s="533" t="n">
        <v>1</v>
      </c>
      <c r="Z131" s="533" t="n">
        <f aca="false">E118+E119*X131+E120*Y131</f>
        <v>33.5</v>
      </c>
      <c r="AA131" s="533" t="n">
        <f aca="true">RAND()*Z131*E121*2</f>
        <v>4.77567399607142</v>
      </c>
      <c r="AB131" s="533" t="n">
        <f aca="true">INT(RAND()*2)</f>
        <v>1</v>
      </c>
      <c r="AC131" s="533" t="n">
        <f aca="false">INT((IF(AB131=0,Z131-AA131,Z131+AA131)*10+0.5)/10)</f>
        <v>38</v>
      </c>
      <c r="AD131" s="533" t="n">
        <f aca="false">AC131*X131</f>
        <v>-38</v>
      </c>
      <c r="AE131" s="533" t="n">
        <f aca="false">AC131*Y131</f>
        <v>38</v>
      </c>
    </row>
    <row r="132" customFormat="false" ht="12.75" hidden="false" customHeight="false" outlineLevel="0" collapsed="false">
      <c r="A132" s="540" t="n">
        <v>4</v>
      </c>
      <c r="B132" s="580" t="n">
        <v>0.1</v>
      </c>
      <c r="C132" s="580" t="n">
        <v>4</v>
      </c>
      <c r="D132" s="609" t="str">
        <f aca="false">IF(E122=1,AC132,"    Genere")</f>
        <v>    Genere</v>
      </c>
      <c r="X132" s="533" t="n">
        <v>-1</v>
      </c>
      <c r="Y132" s="533" t="n">
        <v>1</v>
      </c>
      <c r="Z132" s="533" t="n">
        <f aca="false">E118+E119*X132+E120*Y132</f>
        <v>33.5</v>
      </c>
      <c r="AA132" s="533" t="n">
        <f aca="true">RAND()*Z132*E121*2</f>
        <v>4.61395749131431</v>
      </c>
      <c r="AB132" s="533" t="n">
        <f aca="true">INT(RAND()*2)</f>
        <v>0</v>
      </c>
      <c r="AC132" s="533" t="n">
        <f aca="false">INT((IF(AB132=0,Z132-AA132,Z132+AA132)*10+0.5)/10)</f>
        <v>28</v>
      </c>
      <c r="AD132" s="533" t="n">
        <f aca="false">AC132*X132</f>
        <v>-28</v>
      </c>
      <c r="AE132" s="533" t="n">
        <f aca="false">AC132*Y132</f>
        <v>28</v>
      </c>
    </row>
    <row r="133" customFormat="false" ht="12.75" hidden="false" customHeight="false" outlineLevel="0" collapsed="false">
      <c r="A133" s="540" t="n">
        <v>5</v>
      </c>
      <c r="B133" s="580" t="n">
        <v>0.1</v>
      </c>
      <c r="C133" s="580" t="n">
        <v>5</v>
      </c>
      <c r="D133" s="609" t="str">
        <f aca="false">IF(E122=1,AC133,"    Genere")</f>
        <v>    Genere</v>
      </c>
      <c r="X133" s="533" t="n">
        <v>-1</v>
      </c>
      <c r="Y133" s="533" t="n">
        <v>1</v>
      </c>
      <c r="Z133" s="533" t="n">
        <f aca="false">E118+E119*X133+E120*Y133</f>
        <v>33.5</v>
      </c>
      <c r="AA133" s="533" t="n">
        <f aca="true">RAND()*Z133*E121*2</f>
        <v>7.95721869581377</v>
      </c>
      <c r="AB133" s="533" t="n">
        <f aca="true">INT(RAND()*2)</f>
        <v>0</v>
      </c>
      <c r="AC133" s="533" t="n">
        <f aca="false">INT((IF(AB133=0,Z133-AA133,Z133+AA133)*10+0.5)/10)</f>
        <v>25</v>
      </c>
      <c r="AD133" s="533" t="n">
        <f aca="false">AC133*X133</f>
        <v>-25</v>
      </c>
      <c r="AE133" s="533" t="n">
        <f aca="false">AC133*Y133</f>
        <v>25</v>
      </c>
    </row>
    <row r="134" customFormat="false" ht="12.75" hidden="false" customHeight="false" outlineLevel="0" collapsed="false">
      <c r="A134" s="540" t="n">
        <v>6</v>
      </c>
      <c r="B134" s="580" t="n">
        <v>0.1</v>
      </c>
      <c r="C134" s="580" t="n">
        <v>6</v>
      </c>
      <c r="D134" s="609" t="str">
        <f aca="false">IF(E122=1,AC134,"    Genere")</f>
        <v>    Genere</v>
      </c>
      <c r="X134" s="533" t="n">
        <v>-1</v>
      </c>
      <c r="Y134" s="533" t="n">
        <v>1</v>
      </c>
      <c r="Z134" s="533" t="n">
        <f aca="false">E118+E119*X134+E120*Y134</f>
        <v>33.5</v>
      </c>
      <c r="AA134" s="533" t="n">
        <f aca="true">RAND()*Z134*E121*2</f>
        <v>7.48111600638702</v>
      </c>
      <c r="AB134" s="533" t="n">
        <f aca="true">INT(RAND()*2)</f>
        <v>1</v>
      </c>
      <c r="AC134" s="533" t="n">
        <f aca="false">INT((IF(AB134=0,Z134-AA134,Z134+AA134)*10+0.5)/10)</f>
        <v>41</v>
      </c>
      <c r="AD134" s="533" t="n">
        <f aca="false">AC134*X134</f>
        <v>-41</v>
      </c>
      <c r="AE134" s="533" t="n">
        <f aca="false">AC134*Y134</f>
        <v>41</v>
      </c>
    </row>
    <row r="135" customFormat="false" ht="12.75" hidden="false" customHeight="false" outlineLevel="0" collapsed="false">
      <c r="A135" s="540" t="n">
        <v>7</v>
      </c>
      <c r="B135" s="580" t="n">
        <v>0.2</v>
      </c>
      <c r="C135" s="580" t="n">
        <v>1</v>
      </c>
      <c r="D135" s="609" t="str">
        <f aca="false">IF(E122=1,AC135,"    Genere")</f>
        <v>    Genere</v>
      </c>
      <c r="X135" s="533" t="n">
        <v>0</v>
      </c>
      <c r="Y135" s="533" t="n">
        <v>-2</v>
      </c>
      <c r="Z135" s="533" t="n">
        <f aca="false">E118+E119*X135+E120*Y135</f>
        <v>29</v>
      </c>
      <c r="AA135" s="533" t="n">
        <f aca="true">RAND()*Z135*E121*2</f>
        <v>0.539615782843691</v>
      </c>
      <c r="AB135" s="533" t="n">
        <f aca="true">INT(RAND()*2)</f>
        <v>0</v>
      </c>
      <c r="AC135" s="533" t="n">
        <f aca="false">INT((IF(AB135=0,Z135-AA135,Z135+AA135)*10+0.5)/10)</f>
        <v>28</v>
      </c>
      <c r="AD135" s="533" t="n">
        <f aca="false">AC135*X135</f>
        <v>0</v>
      </c>
      <c r="AE135" s="533" t="n">
        <f aca="false">AC135*Y135</f>
        <v>-56</v>
      </c>
    </row>
    <row r="136" customFormat="false" ht="12.75" hidden="false" customHeight="false" outlineLevel="0" collapsed="false">
      <c r="A136" s="540" t="n">
        <v>8</v>
      </c>
      <c r="B136" s="580" t="n">
        <v>0.2</v>
      </c>
      <c r="C136" s="580" t="n">
        <v>2</v>
      </c>
      <c r="D136" s="609" t="str">
        <f aca="false">IF(E122=1,AC136,"    Genere")</f>
        <v>    Genere</v>
      </c>
      <c r="X136" s="533" t="n">
        <v>0</v>
      </c>
      <c r="Y136" s="533" t="n">
        <v>-2</v>
      </c>
      <c r="Z136" s="533" t="n">
        <f aca="false">E118+E119*X136+E120*Y136</f>
        <v>29</v>
      </c>
      <c r="AA136" s="533" t="n">
        <f aca="true">RAND()*Z136*E121*2</f>
        <v>4.1578118451447</v>
      </c>
      <c r="AB136" s="533" t="n">
        <f aca="true">INT(RAND()*2)</f>
        <v>1</v>
      </c>
      <c r="AC136" s="533" t="n">
        <f aca="false">INT((IF(AB136=0,Z136-AA136,Z136+AA136)*10+0.5)/10)</f>
        <v>33</v>
      </c>
      <c r="AD136" s="533" t="n">
        <f aca="false">AC136*X136</f>
        <v>0</v>
      </c>
      <c r="AE136" s="533" t="n">
        <f aca="false">AC136*Y136</f>
        <v>-66</v>
      </c>
    </row>
    <row r="137" customFormat="false" ht="12.75" hidden="false" customHeight="false" outlineLevel="0" collapsed="false">
      <c r="A137" s="540" t="n">
        <v>9</v>
      </c>
      <c r="B137" s="580" t="n">
        <v>0.2</v>
      </c>
      <c r="C137" s="580" t="n">
        <v>3</v>
      </c>
      <c r="D137" s="609" t="str">
        <f aca="false">IF(E122=1,AC137,"    Genere")</f>
        <v>    Genere</v>
      </c>
      <c r="X137" s="533" t="n">
        <v>0</v>
      </c>
      <c r="Y137" s="533" t="n">
        <v>-2</v>
      </c>
      <c r="Z137" s="533" t="n">
        <f aca="false">E118+E119*X137+E120*Y137</f>
        <v>29</v>
      </c>
      <c r="AA137" s="533" t="n">
        <f aca="true">RAND()*Z137*E121*2</f>
        <v>3.35901905413269</v>
      </c>
      <c r="AB137" s="533" t="n">
        <f aca="true">INT(RAND()*2)</f>
        <v>0</v>
      </c>
      <c r="AC137" s="533" t="n">
        <f aca="false">INT((IF(AB137=0,Z137-AA137,Z137+AA137)*10+0.5)/10)</f>
        <v>25</v>
      </c>
      <c r="AD137" s="533" t="n">
        <f aca="false">AC137*X137</f>
        <v>0</v>
      </c>
      <c r="AE137" s="533" t="n">
        <f aca="false">AC137*Y137</f>
        <v>-50</v>
      </c>
    </row>
    <row r="138" customFormat="false" ht="12.75" hidden="false" customHeight="false" outlineLevel="0" collapsed="false">
      <c r="A138" s="540" t="n">
        <v>10</v>
      </c>
      <c r="B138" s="580" t="n">
        <v>0.2</v>
      </c>
      <c r="C138" s="580" t="n">
        <v>4</v>
      </c>
      <c r="D138" s="609" t="str">
        <f aca="false">IF(E122=1,AC138,"    Genere")</f>
        <v>    Genere</v>
      </c>
      <c r="X138" s="533" t="n">
        <v>0</v>
      </c>
      <c r="Y138" s="533" t="n">
        <v>-2</v>
      </c>
      <c r="Z138" s="533" t="n">
        <f aca="false">E118+E119*X138+E120*Y138</f>
        <v>29</v>
      </c>
      <c r="AA138" s="533" t="n">
        <f aca="true">RAND()*Z138*E121*2</f>
        <v>5.90330885166022</v>
      </c>
      <c r="AB138" s="533" t="n">
        <f aca="true">INT(RAND()*2)</f>
        <v>0</v>
      </c>
      <c r="AC138" s="533" t="n">
        <f aca="false">INT((IF(AB138=0,Z138-AA138,Z138+AA138)*10+0.5)/10)</f>
        <v>23</v>
      </c>
      <c r="AD138" s="533" t="n">
        <f aca="false">AC138*X138</f>
        <v>0</v>
      </c>
      <c r="AE138" s="533" t="n">
        <f aca="false">AC138*Y138</f>
        <v>-46</v>
      </c>
    </row>
    <row r="139" customFormat="false" ht="12.75" hidden="false" customHeight="false" outlineLevel="0" collapsed="false">
      <c r="A139" s="540" t="n">
        <v>11</v>
      </c>
      <c r="B139" s="580" t="n">
        <v>0.2</v>
      </c>
      <c r="C139" s="580" t="n">
        <v>5</v>
      </c>
      <c r="D139" s="609" t="str">
        <f aca="false">IF(E122=1,AC139,"    Genere")</f>
        <v>    Genere</v>
      </c>
      <c r="X139" s="533" t="n">
        <v>0</v>
      </c>
      <c r="Y139" s="533" t="n">
        <v>-2</v>
      </c>
      <c r="Z139" s="533" t="n">
        <f aca="false">E118+E119*X139+E120*Y139</f>
        <v>29</v>
      </c>
      <c r="AA139" s="533" t="n">
        <f aca="true">RAND()*Z139*E121*2</f>
        <v>2.00525440358577</v>
      </c>
      <c r="AB139" s="533" t="n">
        <f aca="true">INT(RAND()*2)</f>
        <v>1</v>
      </c>
      <c r="AC139" s="533" t="n">
        <f aca="false">INT((IF(AB139=0,Z139-AA139,Z139+AA139)*10+0.5)/10)</f>
        <v>31</v>
      </c>
      <c r="AD139" s="533" t="n">
        <f aca="false">AC139*X139</f>
        <v>0</v>
      </c>
      <c r="AE139" s="533" t="n">
        <f aca="false">AC139*Y139</f>
        <v>-62</v>
      </c>
    </row>
    <row r="140" customFormat="false" ht="12.75" hidden="false" customHeight="false" outlineLevel="0" collapsed="false">
      <c r="A140" s="540" t="n">
        <v>12</v>
      </c>
      <c r="B140" s="580" t="n">
        <v>0.2</v>
      </c>
      <c r="C140" s="580" t="n">
        <v>6</v>
      </c>
      <c r="D140" s="609" t="str">
        <f aca="false">IF(E122=1,AC140,"    Genere")</f>
        <v>    Genere</v>
      </c>
      <c r="X140" s="533" t="n">
        <v>0</v>
      </c>
      <c r="Y140" s="533" t="n">
        <v>-2</v>
      </c>
      <c r="Z140" s="533" t="n">
        <f aca="false">E118+E119*X140+E120*Y140</f>
        <v>29</v>
      </c>
      <c r="AA140" s="533" t="n">
        <f aca="true">RAND()*Z140*E121*2</f>
        <v>3.81123592051814</v>
      </c>
      <c r="AB140" s="533" t="n">
        <f aca="true">INT(RAND()*2)</f>
        <v>1</v>
      </c>
      <c r="AC140" s="533" t="n">
        <f aca="false">INT((IF(AB140=0,Z140-AA140,Z140+AA140)*10+0.5)/10)</f>
        <v>32</v>
      </c>
      <c r="AD140" s="533" t="n">
        <f aca="false">AC140*X140</f>
        <v>0</v>
      </c>
      <c r="AE140" s="533" t="n">
        <f aca="false">AC140*Y140</f>
        <v>-64</v>
      </c>
    </row>
    <row r="141" customFormat="false" ht="12.75" hidden="false" customHeight="false" outlineLevel="0" collapsed="false">
      <c r="A141" s="540" t="n">
        <v>13</v>
      </c>
      <c r="B141" s="580" t="n">
        <v>0.3</v>
      </c>
      <c r="C141" s="580" t="n">
        <v>1</v>
      </c>
      <c r="D141" s="609" t="str">
        <f aca="false">IF(E122=1,AC141,"    Genere")</f>
        <v>    Genere</v>
      </c>
      <c r="X141" s="533" t="n">
        <v>1</v>
      </c>
      <c r="Y141" s="533" t="n">
        <v>1</v>
      </c>
      <c r="Z141" s="533" t="n">
        <f aca="false">E118+E119*X141+E120*Y141</f>
        <v>30.5</v>
      </c>
      <c r="AA141" s="533" t="n">
        <f aca="true">RAND()*Z141*E121*2</f>
        <v>3.36319328017338</v>
      </c>
      <c r="AB141" s="533" t="n">
        <f aca="true">INT(RAND()*2)</f>
        <v>1</v>
      </c>
      <c r="AC141" s="533" t="n">
        <f aca="false">INT((IF(AB141=0,Z141-AA141,Z141+AA141)*10+0.5)/10)</f>
        <v>33</v>
      </c>
      <c r="AD141" s="533" t="n">
        <f aca="false">AC141*X141</f>
        <v>33</v>
      </c>
      <c r="AE141" s="533" t="n">
        <f aca="false">AC141*Y141</f>
        <v>33</v>
      </c>
    </row>
    <row r="142" customFormat="false" ht="12.75" hidden="false" customHeight="false" outlineLevel="0" collapsed="false">
      <c r="A142" s="540" t="n">
        <v>14</v>
      </c>
      <c r="B142" s="580" t="n">
        <v>0.3</v>
      </c>
      <c r="C142" s="580" t="n">
        <v>2</v>
      </c>
      <c r="D142" s="609" t="str">
        <f aca="false">IF(E122=1,AC142,"    Genere")</f>
        <v>    Genere</v>
      </c>
      <c r="X142" s="533" t="n">
        <v>1</v>
      </c>
      <c r="Y142" s="533" t="n">
        <v>1</v>
      </c>
      <c r="Z142" s="533" t="n">
        <f aca="false">E118+E119*X142+E120*Y142</f>
        <v>30.5</v>
      </c>
      <c r="AA142" s="533" t="n">
        <f aca="true">RAND()*Z142*E121*2</f>
        <v>5.31182840151532</v>
      </c>
      <c r="AB142" s="533" t="n">
        <f aca="true">INT(RAND()*2)</f>
        <v>1</v>
      </c>
      <c r="AC142" s="533" t="n">
        <f aca="false">INT((IF(AB142=0,Z142-AA142,Z142+AA142)*10+0.5)/10)</f>
        <v>35</v>
      </c>
      <c r="AD142" s="533" t="n">
        <f aca="false">AC142*X142</f>
        <v>35</v>
      </c>
      <c r="AE142" s="533" t="n">
        <f aca="false">AC142*Y142</f>
        <v>35</v>
      </c>
    </row>
    <row r="143" customFormat="false" ht="12.75" hidden="false" customHeight="false" outlineLevel="0" collapsed="false">
      <c r="A143" s="540" t="n">
        <v>15</v>
      </c>
      <c r="B143" s="580" t="n">
        <v>0.3</v>
      </c>
      <c r="C143" s="580" t="n">
        <v>3</v>
      </c>
      <c r="D143" s="609" t="str">
        <f aca="false">IF(E122=1,AC143,"    Genere")</f>
        <v>    Genere</v>
      </c>
      <c r="X143" s="533" t="n">
        <v>1</v>
      </c>
      <c r="Y143" s="533" t="n">
        <v>1</v>
      </c>
      <c r="Z143" s="533" t="n">
        <f aca="false">E118+E119*X143+E120*Y143</f>
        <v>30.5</v>
      </c>
      <c r="AA143" s="533" t="n">
        <f aca="true">RAND()*Z143*E121*2</f>
        <v>3.65778125216542</v>
      </c>
      <c r="AB143" s="533" t="n">
        <f aca="true">INT(RAND()*2)</f>
        <v>0</v>
      </c>
      <c r="AC143" s="533" t="n">
        <f aca="false">INT((IF(AB143=0,Z143-AA143,Z143+AA143)*10+0.5)/10)</f>
        <v>26</v>
      </c>
      <c r="AD143" s="533" t="n">
        <f aca="false">AC143*X143</f>
        <v>26</v>
      </c>
      <c r="AE143" s="533" t="n">
        <f aca="false">AC143*Y143</f>
        <v>26</v>
      </c>
    </row>
    <row r="144" customFormat="false" ht="12.75" hidden="false" customHeight="false" outlineLevel="0" collapsed="false">
      <c r="A144" s="540" t="n">
        <v>16</v>
      </c>
      <c r="B144" s="580" t="n">
        <v>0.3</v>
      </c>
      <c r="C144" s="580" t="n">
        <v>4</v>
      </c>
      <c r="D144" s="609" t="str">
        <f aca="false">IF(E122=1,AC144,"    Genere")</f>
        <v>    Genere</v>
      </c>
      <c r="X144" s="533" t="n">
        <v>1</v>
      </c>
      <c r="Y144" s="533" t="n">
        <v>1</v>
      </c>
      <c r="Z144" s="533" t="n">
        <f aca="false">E118+E119*X144+E120*Y144</f>
        <v>30.5</v>
      </c>
      <c r="AA144" s="533" t="n">
        <f aca="true">RAND()*Z144*E121*2</f>
        <v>7.03845084032279</v>
      </c>
      <c r="AB144" s="533" t="n">
        <f aca="true">INT(RAND()*2)</f>
        <v>0</v>
      </c>
      <c r="AC144" s="533" t="n">
        <f aca="false">INT((IF(AB144=0,Z144-AA144,Z144+AA144)*10+0.5)/10)</f>
        <v>23</v>
      </c>
      <c r="AD144" s="533" t="n">
        <f aca="false">AC144*X144</f>
        <v>23</v>
      </c>
      <c r="AE144" s="533" t="n">
        <f aca="false">AC144*Y144</f>
        <v>23</v>
      </c>
      <c r="AG144" s="533" t="s">
        <v>44</v>
      </c>
      <c r="AH144" s="533" t="n">
        <v>17</v>
      </c>
      <c r="AI144" s="533" t="n">
        <f aca="false">VAR(AC129:AC146)*17</f>
        <v>514.944444444444</v>
      </c>
    </row>
    <row r="145" customFormat="false" ht="12.75" hidden="false" customHeight="false" outlineLevel="0" collapsed="false">
      <c r="A145" s="540" t="n">
        <v>17</v>
      </c>
      <c r="B145" s="580" t="n">
        <v>0.3</v>
      </c>
      <c r="C145" s="580" t="n">
        <v>5</v>
      </c>
      <c r="D145" s="609" t="str">
        <f aca="false">IF(E122=1,AC145,"    Genere")</f>
        <v>    Genere</v>
      </c>
      <c r="X145" s="533" t="n">
        <v>1</v>
      </c>
      <c r="Y145" s="533" t="n">
        <v>1</v>
      </c>
      <c r="Z145" s="533" t="n">
        <f aca="false">E118+E119*X145+E120*Y145</f>
        <v>30.5</v>
      </c>
      <c r="AA145" s="533" t="n">
        <f aca="true">RAND()*Z145*E121*2</f>
        <v>2.12436891611548</v>
      </c>
      <c r="AB145" s="533" t="n">
        <f aca="true">INT(RAND()*2)</f>
        <v>0</v>
      </c>
      <c r="AC145" s="533" t="n">
        <f aca="false">INT((IF(AB145=0,Z145-AA145,Z145+AA145)*10+0.5)/10)</f>
        <v>28</v>
      </c>
      <c r="AD145" s="533" t="n">
        <f aca="false">AC145*X145</f>
        <v>28</v>
      </c>
      <c r="AE145" s="533" t="n">
        <f aca="false">AC145*Y145</f>
        <v>28</v>
      </c>
      <c r="AG145" s="533" t="s">
        <v>277</v>
      </c>
      <c r="AH145" s="533" t="n">
        <v>2</v>
      </c>
      <c r="AI145" s="533" t="n">
        <f aca="false">SUM(AD149:AE149)</f>
        <v>78.1111111111111</v>
      </c>
      <c r="AJ145" s="533" t="n">
        <f aca="false">AI145/AH145</f>
        <v>39.0555555555556</v>
      </c>
      <c r="AK145" s="533" t="n">
        <f aca="false">AJ145/AJ148</f>
        <v>1.34109118657001</v>
      </c>
    </row>
    <row r="146" customFormat="false" ht="12.75" hidden="false" customHeight="false" outlineLevel="0" collapsed="false">
      <c r="A146" s="550" t="n">
        <v>18</v>
      </c>
      <c r="B146" s="603" t="n">
        <v>0.3</v>
      </c>
      <c r="C146" s="603" t="n">
        <v>6</v>
      </c>
      <c r="D146" s="610" t="str">
        <f aca="false">IF(E122=1,AC146,"    Genere")</f>
        <v>    Genere</v>
      </c>
      <c r="X146" s="533" t="n">
        <v>1</v>
      </c>
      <c r="Y146" s="533" t="n">
        <v>1</v>
      </c>
      <c r="Z146" s="533" t="n">
        <f aca="false">E118+E119*X146+E120*Y146</f>
        <v>30.5</v>
      </c>
      <c r="AA146" s="533" t="n">
        <f aca="true">RAND()*Z146*E121*2</f>
        <v>4.21527578574026</v>
      </c>
      <c r="AB146" s="533" t="n">
        <f aca="true">INT(RAND()*2)</f>
        <v>0</v>
      </c>
      <c r="AC146" s="533" t="n">
        <f aca="false">INT((IF(AB146=0,Z146-AA146,Z146+AA146)*10+0.5)/10)</f>
        <v>26</v>
      </c>
      <c r="AD146" s="533" t="n">
        <f aca="false">AC146*X146</f>
        <v>26</v>
      </c>
      <c r="AE146" s="533" t="n">
        <f aca="false">AC146*Y146</f>
        <v>26</v>
      </c>
      <c r="AH146" s="533" t="n">
        <v>1</v>
      </c>
      <c r="AI146" s="533" t="n">
        <f aca="false">AD149</f>
        <v>60.75</v>
      </c>
      <c r="AJ146" s="533" t="n">
        <f aca="false">AI146/AH146</f>
        <v>60.75</v>
      </c>
      <c r="AK146" s="533" t="n">
        <f aca="false">AJ146/AJ148</f>
        <v>2.08603586417398</v>
      </c>
      <c r="AL146" s="611" t="n">
        <f aca="false">FDIST(AK146,1,15)</f>
        <v>0.169214542045993</v>
      </c>
      <c r="AM146" s="612" t="n">
        <f aca="false">AD147/AD148</f>
        <v>-2.25</v>
      </c>
    </row>
    <row r="147" customFormat="false" ht="12.75" hidden="false" customHeight="false" outlineLevel="0" collapsed="false">
      <c r="AD147" s="533" t="n">
        <f aca="false">SUM(AD129:AD146)</f>
        <v>-27</v>
      </c>
      <c r="AE147" s="533" t="n">
        <f aca="false">SUM(AE129:AE146)</f>
        <v>25</v>
      </c>
      <c r="AH147" s="533" t="n">
        <v>1</v>
      </c>
      <c r="AI147" s="533" t="n">
        <f aca="false">AE149</f>
        <v>17.3611111111111</v>
      </c>
      <c r="AJ147" s="533" t="n">
        <f aca="false">AI147/AH147</f>
        <v>17.3611111111111</v>
      </c>
      <c r="AK147" s="533" t="n">
        <f aca="false">AJ147/AJ148</f>
        <v>0.596146508966044</v>
      </c>
      <c r="AL147" s="611" t="n">
        <f aca="false">FDIST(AK147,1,15)</f>
        <v>0.452046114201382</v>
      </c>
      <c r="AM147" s="612" t="n">
        <f aca="false">AE147/AE148</f>
        <v>0.694444444444444</v>
      </c>
    </row>
    <row r="148" customFormat="false" ht="12.75" hidden="false" customHeight="false" outlineLevel="0" collapsed="false">
      <c r="AD148" s="533" t="n">
        <f aca="false">2*6</f>
        <v>12</v>
      </c>
      <c r="AE148" s="533" t="n">
        <f aca="false">6*6</f>
        <v>36</v>
      </c>
      <c r="AG148" s="533" t="s">
        <v>43</v>
      </c>
      <c r="AH148" s="533" t="n">
        <f aca="false">AH144-AH145</f>
        <v>15</v>
      </c>
      <c r="AI148" s="533" t="n">
        <f aca="false">AI144-AI145</f>
        <v>436.833333333333</v>
      </c>
      <c r="AJ148" s="533" t="n">
        <f aca="false">AI148/AH148</f>
        <v>29.1222222222222</v>
      </c>
    </row>
    <row r="149" customFormat="false" ht="12.75" hidden="false" customHeight="false" outlineLevel="0" collapsed="false">
      <c r="AD149" s="533" t="n">
        <f aca="false">AD147^2/AD148</f>
        <v>60.75</v>
      </c>
      <c r="AE149" s="533" t="n">
        <f aca="false">AE147^2/AE148</f>
        <v>17.3611111111111</v>
      </c>
      <c r="AJ149" s="613" t="n">
        <f aca="false">SQRT(AJ148)</f>
        <v>5.39650092395269</v>
      </c>
    </row>
    <row r="150" customFormat="false" ht="15.75" hidden="false" customHeight="false" outlineLevel="0" collapsed="false">
      <c r="A150" s="573" t="s">
        <v>278</v>
      </c>
    </row>
    <row r="153" customFormat="false" ht="12.75" hidden="false" customHeight="false" outlineLevel="0" collapsed="false">
      <c r="A153" s="614" t="s">
        <v>279</v>
      </c>
      <c r="B153" s="615"/>
      <c r="C153" s="615"/>
      <c r="D153" s="616" t="s">
        <v>202</v>
      </c>
      <c r="E153" s="617" t="s">
        <v>203</v>
      </c>
    </row>
    <row r="154" customFormat="false" ht="12.75" hidden="false" customHeight="false" outlineLevel="0" collapsed="false">
      <c r="A154" s="614" t="s">
        <v>280</v>
      </c>
      <c r="B154" s="615"/>
      <c r="C154" s="615"/>
      <c r="D154" s="618" t="n">
        <v>20</v>
      </c>
      <c r="E154" s="619" t="str">
        <f aca="false">IF(D156=1,AVERAGE(D161:D360),"   Genere")</f>
        <v>   Genere</v>
      </c>
    </row>
    <row r="155" customFormat="false" ht="13.5" hidden="false" customHeight="false" outlineLevel="0" collapsed="false">
      <c r="A155" s="581" t="s">
        <v>281</v>
      </c>
      <c r="B155" s="547"/>
      <c r="C155" s="547"/>
      <c r="D155" s="620" t="n">
        <v>0.2</v>
      </c>
      <c r="E155" s="621" t="str">
        <f aca="false">IF(D156=1,SQRT(AM165)/E154,"    Genere")</f>
        <v>    Genere</v>
      </c>
    </row>
    <row r="156" customFormat="false" ht="12.75" hidden="false" customHeight="false" outlineLevel="0" collapsed="false">
      <c r="A156" s="584" t="s">
        <v>282</v>
      </c>
      <c r="B156" s="551"/>
      <c r="C156" s="551"/>
      <c r="D156" s="552" t="n">
        <v>0</v>
      </c>
      <c r="E156" s="553"/>
    </row>
    <row r="159" customFormat="false" ht="12.75" hidden="false" customHeight="false" outlineLevel="0" collapsed="false">
      <c r="A159" s="622" t="s">
        <v>283</v>
      </c>
      <c r="B159" s="622"/>
      <c r="C159" s="623" t="str">
        <f aca="false">IF(E155&gt;0.2,"   COPIE","NO COPIE")</f>
        <v>   COPIE</v>
      </c>
    </row>
    <row r="160" customFormat="false" ht="13.5" hidden="false" customHeight="false" outlineLevel="0" collapsed="false">
      <c r="A160" s="624" t="s">
        <v>119</v>
      </c>
      <c r="B160" s="625" t="s">
        <v>120</v>
      </c>
      <c r="C160" s="626" t="s">
        <v>63</v>
      </c>
      <c r="D160" s="594" t="s">
        <v>121</v>
      </c>
    </row>
    <row r="161" customFormat="false" ht="13.5" hidden="false" customHeight="false" outlineLevel="0" collapsed="false">
      <c r="A161" s="540" t="n">
        <v>30</v>
      </c>
      <c r="B161" s="627" t="s">
        <v>122</v>
      </c>
      <c r="C161" s="541" t="n">
        <v>1</v>
      </c>
      <c r="D161" s="609" t="str">
        <f aca="false">IF(D156=1,AA161,"     Genere")</f>
        <v>     Genere</v>
      </c>
      <c r="X161" s="533" t="n">
        <f aca="true">INT(RAND()*2)</f>
        <v>1</v>
      </c>
      <c r="Y161" s="533" t="n">
        <f aca="true">INT(RAND()*D154*D155*AK166)</f>
        <v>21</v>
      </c>
      <c r="Z161" s="533" t="n">
        <f aca="false">IF(X161=0,D154-Y161,D154+Y161)</f>
        <v>41</v>
      </c>
      <c r="AA161" s="533" t="n">
        <f aca="false">IF(Z161&lt;3,3,Z161)</f>
        <v>41</v>
      </c>
      <c r="AC161" s="533" t="s">
        <v>284</v>
      </c>
      <c r="AD161" s="533" t="s">
        <v>285</v>
      </c>
      <c r="AE161" s="533" t="s">
        <v>148</v>
      </c>
      <c r="AF161" s="533" t="s">
        <v>149</v>
      </c>
      <c r="AG161" s="533" t="s">
        <v>126</v>
      </c>
    </row>
    <row r="162" customFormat="false" ht="12.75" hidden="false" customHeight="false" outlineLevel="0" collapsed="false">
      <c r="A162" s="540" t="n">
        <v>30</v>
      </c>
      <c r="B162" s="627" t="s">
        <v>122</v>
      </c>
      <c r="C162" s="541" t="n">
        <v>2</v>
      </c>
      <c r="D162" s="609" t="str">
        <f aca="false">IF(D156=1,AA162,"     Genere")</f>
        <v>     Genere</v>
      </c>
      <c r="X162" s="533" t="n">
        <f aca="true">INT(RAND()*2)</f>
        <v>0</v>
      </c>
      <c r="Y162" s="533" t="n">
        <f aca="true">INT(RAND()*D154*D155*5)</f>
        <v>16</v>
      </c>
      <c r="Z162" s="533" t="n">
        <f aca="false">IF(X162=0,D154-Y162,D154+Y162)</f>
        <v>4</v>
      </c>
      <c r="AA162" s="533" t="n">
        <f aca="false">IF(Z162&lt;3,3,Z162)</f>
        <v>4</v>
      </c>
      <c r="AB162" s="533" t="n">
        <v>30</v>
      </c>
      <c r="AC162" s="533" t="e">
        <f aca="false">AVERAGE(D161:D170)</f>
        <v>#DIV/0!</v>
      </c>
      <c r="AD162" s="533" t="e">
        <f aca="false">AVERAGE(D171:D180)</f>
        <v>#DIV/0!</v>
      </c>
      <c r="AE162" s="533" t="e">
        <f aca="false">AVERAGE(D181:D190)</f>
        <v>#DIV/0!</v>
      </c>
      <c r="AF162" s="533" t="e">
        <f aca="false">AVERAGE(D191:D200)</f>
        <v>#DIV/0!</v>
      </c>
      <c r="AG162" s="533" t="e">
        <f aca="false">AVERAGE(D201:D210)</f>
        <v>#DIV/0!</v>
      </c>
      <c r="AH162" s="533" t="e">
        <f aca="false">SUM(AC162:AG162)</f>
        <v>#DIV/0!</v>
      </c>
      <c r="AJ162" s="533" t="s">
        <v>286</v>
      </c>
      <c r="AK162" s="533" t="n">
        <f aca="false">5*4-1</f>
        <v>19</v>
      </c>
      <c r="AL162" s="533" t="e">
        <f aca="false">VAR(AC162:AG165)*(COUNT(AC166:AG166)*COUNT(AH162:AH165)-1)</f>
        <v>#DIV/0!</v>
      </c>
    </row>
    <row r="163" customFormat="false" ht="12.75" hidden="false" customHeight="false" outlineLevel="0" collapsed="false">
      <c r="A163" s="540" t="n">
        <v>30</v>
      </c>
      <c r="B163" s="627" t="s">
        <v>122</v>
      </c>
      <c r="C163" s="541" t="n">
        <v>3</v>
      </c>
      <c r="D163" s="609" t="str">
        <f aca="false">IF(D156=1,AA163,"     Genere")</f>
        <v>     Genere</v>
      </c>
      <c r="X163" s="533" t="n">
        <f aca="true">INT(RAND()*2)</f>
        <v>0</v>
      </c>
      <c r="Y163" s="533" t="n">
        <f aca="true">INT(RAND()*D154*D155*5)</f>
        <v>19</v>
      </c>
      <c r="Z163" s="533" t="n">
        <f aca="false">IF(X163=0,D154-Y163,D154+Y163)</f>
        <v>1</v>
      </c>
      <c r="AA163" s="533" t="n">
        <f aca="false">IF(Z163&lt;3,3,Z163)</f>
        <v>3</v>
      </c>
      <c r="AB163" s="533" t="n">
        <v>60</v>
      </c>
      <c r="AC163" s="533" t="e">
        <f aca="false">AVERAGE(D211:D220)</f>
        <v>#DIV/0!</v>
      </c>
      <c r="AD163" s="533" t="e">
        <f aca="false">AVERAGE(D221:D230)</f>
        <v>#DIV/0!</v>
      </c>
      <c r="AE163" s="533" t="e">
        <f aca="false">AVERAGE(D231:D240)</f>
        <v>#DIV/0!</v>
      </c>
      <c r="AF163" s="533" t="e">
        <f aca="false">AVERAGE(D241:D250)</f>
        <v>#DIV/0!</v>
      </c>
      <c r="AG163" s="533" t="e">
        <f aca="false">AVERAGE(D251:D260)</f>
        <v>#DIV/0!</v>
      </c>
      <c r="AH163" s="533" t="e">
        <f aca="false">SUM(AC163:AG163)</f>
        <v>#DIV/0!</v>
      </c>
      <c r="AJ163" s="533" t="s">
        <v>130</v>
      </c>
      <c r="AK163" s="533" t="n">
        <v>3</v>
      </c>
      <c r="AL163" s="533" t="e">
        <f aca="false">(VAR(AH162:AH165)*(COUNT(AH163:AH165)-1))/COUNT(AC166:AG166)</f>
        <v>#DIV/0!</v>
      </c>
      <c r="AM163" s="533" t="e">
        <f aca="false">AL163/AK163</f>
        <v>#DIV/0!</v>
      </c>
      <c r="AN163" s="533" t="e">
        <f aca="false">AM163/AM165</f>
        <v>#DIV/0!</v>
      </c>
      <c r="AO163" s="533" t="e">
        <f aca="false">FDIST(AN163,AK163,AK165)</f>
        <v>#DIV/0!</v>
      </c>
    </row>
    <row r="164" customFormat="false" ht="12.75" hidden="false" customHeight="false" outlineLevel="0" collapsed="false">
      <c r="A164" s="540" t="n">
        <v>30</v>
      </c>
      <c r="B164" s="627" t="s">
        <v>122</v>
      </c>
      <c r="C164" s="541" t="n">
        <v>4</v>
      </c>
      <c r="D164" s="609" t="str">
        <f aca="false">IF(D156=1,AA164,"     Genere")</f>
        <v>     Genere</v>
      </c>
      <c r="X164" s="533" t="n">
        <f aca="true">INT(RAND()*2)</f>
        <v>0</v>
      </c>
      <c r="Y164" s="533" t="n">
        <f aca="true">INT(RAND()*D154*D155*5)</f>
        <v>8</v>
      </c>
      <c r="Z164" s="533" t="n">
        <f aca="false">IF(X164=0,D154-Y164,D154+Y164)</f>
        <v>12</v>
      </c>
      <c r="AA164" s="533" t="n">
        <f aca="false">IF(Z164&lt;3,3,Z164)</f>
        <v>12</v>
      </c>
      <c r="AB164" s="533" t="n">
        <v>120</v>
      </c>
      <c r="AC164" s="533" t="e">
        <f aca="false">AVERAGE(D261:D270)</f>
        <v>#DIV/0!</v>
      </c>
      <c r="AD164" s="533" t="e">
        <f aca="false">AVERAGE(D271:D280)</f>
        <v>#DIV/0!</v>
      </c>
      <c r="AE164" s="533" t="e">
        <f aca="false">AVERAGE(D281:D290)</f>
        <v>#DIV/0!</v>
      </c>
      <c r="AF164" s="533" t="e">
        <f aca="false">AVERAGE(D291:D300)</f>
        <v>#DIV/0!</v>
      </c>
      <c r="AG164" s="533" t="e">
        <f aca="false">AVERAGE(D301:D310)</f>
        <v>#DIV/0!</v>
      </c>
      <c r="AH164" s="533" t="e">
        <f aca="false">SUM(AC164:AG164)</f>
        <v>#DIV/0!</v>
      </c>
      <c r="AJ164" s="533" t="s">
        <v>67</v>
      </c>
      <c r="AK164" s="533" t="n">
        <v>4</v>
      </c>
      <c r="AL164" s="533" t="e">
        <f aca="false">VAR(AC166:AG166)*AK164/4</f>
        <v>#DIV/0!</v>
      </c>
      <c r="AM164" s="533" t="e">
        <f aca="false">AL164/AK164</f>
        <v>#DIV/0!</v>
      </c>
      <c r="AN164" s="533" t="e">
        <f aca="false">AM164/AM165</f>
        <v>#DIV/0!</v>
      </c>
      <c r="AO164" s="533" t="e">
        <f aca="false">FDIST(AN164,AK164,AK165)</f>
        <v>#DIV/0!</v>
      </c>
    </row>
    <row r="165" customFormat="false" ht="12.75" hidden="false" customHeight="false" outlineLevel="0" collapsed="false">
      <c r="A165" s="540" t="n">
        <v>30</v>
      </c>
      <c r="B165" s="627" t="s">
        <v>122</v>
      </c>
      <c r="C165" s="541" t="n">
        <v>5</v>
      </c>
      <c r="D165" s="609" t="str">
        <f aca="false">IF(D156=1,AA165,"     Genere")</f>
        <v>     Genere</v>
      </c>
      <c r="X165" s="533" t="n">
        <f aca="true">INT(RAND()*2)</f>
        <v>1</v>
      </c>
      <c r="Y165" s="533" t="n">
        <f aca="true">INT(RAND()*D154*D155*5)</f>
        <v>3</v>
      </c>
      <c r="Z165" s="533" t="n">
        <f aca="false">IF(X165=0,D154-Y165,D154+Y165)</f>
        <v>23</v>
      </c>
      <c r="AA165" s="533" t="n">
        <f aca="false">IF(Z165&lt;3,3,Z165)</f>
        <v>23</v>
      </c>
      <c r="AB165" s="533" t="n">
        <v>240</v>
      </c>
      <c r="AC165" s="533" t="e">
        <f aca="false">AVERAGE(D311:D320)</f>
        <v>#DIV/0!</v>
      </c>
      <c r="AD165" s="533" t="e">
        <f aca="false">AVERAGE(D321:D330)</f>
        <v>#DIV/0!</v>
      </c>
      <c r="AE165" s="533" t="e">
        <f aca="false">AVERAGE(D331:D340)</f>
        <v>#DIV/0!</v>
      </c>
      <c r="AF165" s="533" t="e">
        <f aca="false">AVERAGE(D341:D350)</f>
        <v>#DIV/0!</v>
      </c>
      <c r="AG165" s="533" t="e">
        <f aca="false">AVERAGE(D351:D360)</f>
        <v>#DIV/0!</v>
      </c>
      <c r="AH165" s="533" t="e">
        <f aca="false">SUM(AC165:AG165)</f>
        <v>#DIV/0!</v>
      </c>
      <c r="AJ165" s="533" t="s">
        <v>43</v>
      </c>
      <c r="AK165" s="533" t="n">
        <v>12</v>
      </c>
      <c r="AL165" s="533" t="e">
        <f aca="false">AL162-AL163-AL164</f>
        <v>#DIV/0!</v>
      </c>
      <c r="AM165" s="533" t="e">
        <f aca="false">AL165/AK165</f>
        <v>#DIV/0!</v>
      </c>
    </row>
    <row r="166" customFormat="false" ht="12.75" hidden="false" customHeight="false" outlineLevel="0" collapsed="false">
      <c r="A166" s="540" t="n">
        <v>30</v>
      </c>
      <c r="B166" s="627" t="s">
        <v>122</v>
      </c>
      <c r="C166" s="541" t="n">
        <v>6</v>
      </c>
      <c r="D166" s="609" t="str">
        <f aca="false">IF(D156=1,AA166,"     Genere")</f>
        <v>     Genere</v>
      </c>
      <c r="X166" s="533" t="n">
        <f aca="true">INT(RAND()*2)</f>
        <v>0</v>
      </c>
      <c r="Y166" s="533" t="n">
        <f aca="true">INT(RAND()*D154*D155*5)</f>
        <v>4</v>
      </c>
      <c r="Z166" s="533" t="n">
        <f aca="false">IF(X166=0,D154-Y166,D154+Y166)</f>
        <v>16</v>
      </c>
      <c r="AA166" s="533" t="n">
        <f aca="false">IF(Z166&lt;3,3,Z166)</f>
        <v>16</v>
      </c>
      <c r="AC166" s="533" t="e">
        <f aca="false">SUM(AC162:AC165)</f>
        <v>#DIV/0!</v>
      </c>
      <c r="AD166" s="533" t="e">
        <f aca="false">SUM(AD162:AD165)</f>
        <v>#DIV/0!</v>
      </c>
      <c r="AE166" s="533" t="e">
        <f aca="false">SUM(AE162:AE165)</f>
        <v>#DIV/0!</v>
      </c>
      <c r="AF166" s="533" t="e">
        <f aca="false">SUM(AF162:AF165)</f>
        <v>#DIV/0!</v>
      </c>
      <c r="AG166" s="533" t="e">
        <f aca="false">SUM(AG162:AG165)</f>
        <v>#DIV/0!</v>
      </c>
      <c r="AH166" s="533" t="e">
        <f aca="false">AVERAGE(AC162:AG165)</f>
        <v>#DIV/0!</v>
      </c>
      <c r="AJ166" s="533" t="s">
        <v>287</v>
      </c>
      <c r="AK166" s="533" t="n">
        <v>6.5</v>
      </c>
    </row>
    <row r="167" customFormat="false" ht="12.75" hidden="false" customHeight="false" outlineLevel="0" collapsed="false">
      <c r="A167" s="540" t="n">
        <v>30</v>
      </c>
      <c r="B167" s="627" t="s">
        <v>122</v>
      </c>
      <c r="C167" s="541" t="n">
        <v>7</v>
      </c>
      <c r="D167" s="609" t="str">
        <f aca="false">IF(D156=1,AA167,"     Genere")</f>
        <v>     Genere</v>
      </c>
      <c r="X167" s="533" t="n">
        <f aca="true">INT(RAND()*2)</f>
        <v>1</v>
      </c>
      <c r="Y167" s="533" t="n">
        <f aca="true">INT(RAND()*D154*D155*5)</f>
        <v>0</v>
      </c>
      <c r="Z167" s="533" t="n">
        <f aca="false">IF(X167=0,D154-Y167,D154+Y167)</f>
        <v>20</v>
      </c>
      <c r="AA167" s="533" t="n">
        <f aca="false">IF(Z167&lt;3,3,Z167)</f>
        <v>20</v>
      </c>
    </row>
    <row r="168" customFormat="false" ht="12.75" hidden="false" customHeight="false" outlineLevel="0" collapsed="false">
      <c r="A168" s="540" t="n">
        <v>30</v>
      </c>
      <c r="B168" s="627" t="s">
        <v>122</v>
      </c>
      <c r="C168" s="541" t="n">
        <v>8</v>
      </c>
      <c r="D168" s="609" t="str">
        <f aca="false">IF(D156=1,AA168,"     Genere")</f>
        <v>     Genere</v>
      </c>
      <c r="X168" s="533" t="n">
        <f aca="true">INT(RAND()*2)</f>
        <v>0</v>
      </c>
      <c r="Y168" s="533" t="n">
        <f aca="true">INT(RAND()*D154*D155*5)</f>
        <v>10</v>
      </c>
      <c r="Z168" s="533" t="n">
        <f aca="false">IF(X168=0,D154-Y168,D154+Y168)</f>
        <v>10</v>
      </c>
      <c r="AA168" s="533" t="n">
        <f aca="false">IF(Z168&lt;3,3,Z168)</f>
        <v>10</v>
      </c>
    </row>
    <row r="169" customFormat="false" ht="12.75" hidden="false" customHeight="false" outlineLevel="0" collapsed="false">
      <c r="A169" s="540" t="n">
        <v>30</v>
      </c>
      <c r="B169" s="627" t="s">
        <v>122</v>
      </c>
      <c r="C169" s="541" t="n">
        <v>9</v>
      </c>
      <c r="D169" s="609" t="str">
        <f aca="false">IF(D156=1,AA169,"     Genere")</f>
        <v>     Genere</v>
      </c>
      <c r="X169" s="533" t="n">
        <f aca="true">INT(RAND()*2)</f>
        <v>1</v>
      </c>
      <c r="Y169" s="533" t="n">
        <f aca="true">INT(RAND()*D154*D155*5)</f>
        <v>0</v>
      </c>
      <c r="Z169" s="533" t="n">
        <f aca="false">IF(X169=0,D154-Y169,D154+Y169)</f>
        <v>20</v>
      </c>
      <c r="AA169" s="533" t="n">
        <f aca="false">IF(Z169&lt;3,3,Z169)</f>
        <v>20</v>
      </c>
    </row>
    <row r="170" customFormat="false" ht="12.75" hidden="false" customHeight="false" outlineLevel="0" collapsed="false">
      <c r="A170" s="540" t="n">
        <v>30</v>
      </c>
      <c r="B170" s="627" t="s">
        <v>122</v>
      </c>
      <c r="C170" s="541" t="n">
        <v>10</v>
      </c>
      <c r="D170" s="609" t="str">
        <f aca="false">IF(D156=1,AA170,"     Genere")</f>
        <v>     Genere</v>
      </c>
      <c r="X170" s="533" t="n">
        <f aca="true">INT(RAND()*2)</f>
        <v>0</v>
      </c>
      <c r="Y170" s="533" t="n">
        <f aca="true">INT(RAND()*D154*D155*5)</f>
        <v>14</v>
      </c>
      <c r="Z170" s="533" t="n">
        <f aca="false">IF(X170=0,D154-Y170,D154+Y170)</f>
        <v>6</v>
      </c>
      <c r="AA170" s="533" t="n">
        <f aca="false">IF(Z170&lt;3,3,Z170)</f>
        <v>6</v>
      </c>
    </row>
    <row r="171" customFormat="false" ht="12.75" hidden="false" customHeight="false" outlineLevel="0" collapsed="false">
      <c r="A171" s="540" t="n">
        <v>30</v>
      </c>
      <c r="B171" s="628" t="s">
        <v>123</v>
      </c>
      <c r="C171" s="541" t="n">
        <v>1</v>
      </c>
      <c r="D171" s="609" t="str">
        <f aca="false">IF(D156=1,AA171,"     Genere")</f>
        <v>     Genere</v>
      </c>
      <c r="X171" s="533" t="n">
        <f aca="true">INT(RAND()*2)</f>
        <v>0</v>
      </c>
      <c r="Y171" s="533" t="n">
        <f aca="true">INT(RAND()*D154*D155*5)</f>
        <v>17</v>
      </c>
      <c r="Z171" s="533" t="n">
        <f aca="false">IF(X171=0,D154-Y171,D154+Y171)</f>
        <v>3</v>
      </c>
      <c r="AA171" s="533" t="n">
        <f aca="false">IF(Z171&lt;3,3,Z171)</f>
        <v>3</v>
      </c>
    </row>
    <row r="172" customFormat="false" ht="12.75" hidden="false" customHeight="false" outlineLevel="0" collapsed="false">
      <c r="A172" s="540" t="n">
        <v>30</v>
      </c>
      <c r="B172" s="628" t="s">
        <v>123</v>
      </c>
      <c r="C172" s="541" t="n">
        <v>2</v>
      </c>
      <c r="D172" s="609" t="str">
        <f aca="false">IF(D156=1,AA172,"     Genere")</f>
        <v>     Genere</v>
      </c>
      <c r="X172" s="533" t="n">
        <f aca="true">INT(RAND()*2)</f>
        <v>0</v>
      </c>
      <c r="Y172" s="533" t="n">
        <f aca="true">INT(RAND()*D154*D155*5)</f>
        <v>10</v>
      </c>
      <c r="Z172" s="533" t="n">
        <f aca="false">IF(X172=0,D154-Y172,D154+Y172)</f>
        <v>10</v>
      </c>
      <c r="AA172" s="533" t="n">
        <f aca="false">IF(Z172&lt;3,3,Z172)</f>
        <v>10</v>
      </c>
    </row>
    <row r="173" customFormat="false" ht="12.75" hidden="false" customHeight="false" outlineLevel="0" collapsed="false">
      <c r="A173" s="540" t="n">
        <v>30</v>
      </c>
      <c r="B173" s="628" t="s">
        <v>123</v>
      </c>
      <c r="C173" s="541" t="n">
        <v>3</v>
      </c>
      <c r="D173" s="609" t="str">
        <f aca="false">IF(D156=1,AA173,"     Genere")</f>
        <v>     Genere</v>
      </c>
      <c r="X173" s="533" t="n">
        <f aca="true">INT(RAND()*2)</f>
        <v>0</v>
      </c>
      <c r="Y173" s="533" t="n">
        <f aca="true">INT(RAND()*D154*D155*5)</f>
        <v>2</v>
      </c>
      <c r="Z173" s="533" t="n">
        <f aca="false">IF(X173=0,D154-Y173,D154+Y173)</f>
        <v>18</v>
      </c>
      <c r="AA173" s="533" t="n">
        <f aca="false">IF(Z173&lt;3,3,Z173)</f>
        <v>18</v>
      </c>
    </row>
    <row r="174" customFormat="false" ht="12.75" hidden="false" customHeight="false" outlineLevel="0" collapsed="false">
      <c r="A174" s="540" t="n">
        <v>30</v>
      </c>
      <c r="B174" s="628" t="s">
        <v>123</v>
      </c>
      <c r="C174" s="541" t="n">
        <v>4</v>
      </c>
      <c r="D174" s="609" t="str">
        <f aca="false">IF(D156=1,AA174,"     Genere")</f>
        <v>     Genere</v>
      </c>
      <c r="X174" s="533" t="n">
        <f aca="true">INT(RAND()*2)</f>
        <v>0</v>
      </c>
      <c r="Y174" s="533" t="n">
        <f aca="true">INT(RAND()*D154*D155*5)</f>
        <v>18</v>
      </c>
      <c r="Z174" s="533" t="n">
        <f aca="false">IF(X174=0,D154-Y174,D154+Y174)</f>
        <v>2</v>
      </c>
      <c r="AA174" s="533" t="n">
        <f aca="false">IF(Z174&lt;3,3,Z174)</f>
        <v>3</v>
      </c>
    </row>
    <row r="175" customFormat="false" ht="12.75" hidden="false" customHeight="false" outlineLevel="0" collapsed="false">
      <c r="A175" s="540" t="n">
        <v>30</v>
      </c>
      <c r="B175" s="628" t="s">
        <v>123</v>
      </c>
      <c r="C175" s="541" t="n">
        <v>5</v>
      </c>
      <c r="D175" s="609" t="str">
        <f aca="false">IF(D156=1,AA175,"     Genere")</f>
        <v>     Genere</v>
      </c>
      <c r="X175" s="533" t="n">
        <f aca="true">INT(RAND()*2)</f>
        <v>1</v>
      </c>
      <c r="Y175" s="533" t="n">
        <f aca="true">INT(RAND()*D154*D155*5)</f>
        <v>15</v>
      </c>
      <c r="Z175" s="533" t="n">
        <f aca="false">IF(X175=0,D154-Y175,D154+Y175)</f>
        <v>35</v>
      </c>
      <c r="AA175" s="533" t="n">
        <f aca="false">IF(Z175&lt;3,3,Z175)</f>
        <v>35</v>
      </c>
    </row>
    <row r="176" customFormat="false" ht="12.75" hidden="false" customHeight="false" outlineLevel="0" collapsed="false">
      <c r="A176" s="540" t="n">
        <v>30</v>
      </c>
      <c r="B176" s="628" t="s">
        <v>123</v>
      </c>
      <c r="C176" s="541" t="n">
        <v>6</v>
      </c>
      <c r="D176" s="609" t="str">
        <f aca="false">IF(D156=1,AA176,"     Genere")</f>
        <v>     Genere</v>
      </c>
      <c r="X176" s="533" t="n">
        <f aca="true">INT(RAND()*2)</f>
        <v>0</v>
      </c>
      <c r="Y176" s="533" t="n">
        <f aca="true">INT(RAND()*D154*D155*5)</f>
        <v>6</v>
      </c>
      <c r="Z176" s="533" t="n">
        <f aca="false">IF(X176=0,D154-Y176,D154+Y176)</f>
        <v>14</v>
      </c>
      <c r="AA176" s="533" t="n">
        <f aca="false">IF(Z176&lt;3,3,Z176)</f>
        <v>14</v>
      </c>
    </row>
    <row r="177" customFormat="false" ht="12.75" hidden="false" customHeight="false" outlineLevel="0" collapsed="false">
      <c r="A177" s="540" t="n">
        <v>30</v>
      </c>
      <c r="B177" s="628" t="s">
        <v>123</v>
      </c>
      <c r="C177" s="541" t="n">
        <v>7</v>
      </c>
      <c r="D177" s="609" t="str">
        <f aca="false">IF(D156=1,AA177,"     Genere")</f>
        <v>     Genere</v>
      </c>
      <c r="X177" s="533" t="n">
        <f aca="true">INT(RAND()*2)</f>
        <v>0</v>
      </c>
      <c r="Y177" s="533" t="n">
        <f aca="true">INT(RAND()*D154*D155*5)</f>
        <v>10</v>
      </c>
      <c r="Z177" s="533" t="n">
        <f aca="false">IF(X177=0,D154-Y177,D154+Y177)</f>
        <v>10</v>
      </c>
      <c r="AA177" s="533" t="n">
        <f aca="false">IF(Z177&lt;3,3,Z177)</f>
        <v>10</v>
      </c>
    </row>
    <row r="178" customFormat="false" ht="12.75" hidden="false" customHeight="false" outlineLevel="0" collapsed="false">
      <c r="A178" s="540" t="n">
        <v>30</v>
      </c>
      <c r="B178" s="628" t="s">
        <v>123</v>
      </c>
      <c r="C178" s="541" t="n">
        <v>8</v>
      </c>
      <c r="D178" s="609" t="str">
        <f aca="false">IF(D156=1,AA178,"     Genere")</f>
        <v>     Genere</v>
      </c>
      <c r="X178" s="533" t="n">
        <f aca="true">INT(RAND()*2)</f>
        <v>0</v>
      </c>
      <c r="Y178" s="533" t="n">
        <f aca="true">INT(RAND()*D154*D155*5)</f>
        <v>15</v>
      </c>
      <c r="Z178" s="533" t="n">
        <f aca="false">IF(X178=0,D154-Y178,D154+Y178)</f>
        <v>5</v>
      </c>
      <c r="AA178" s="533" t="n">
        <f aca="false">IF(Z178&lt;3,3,Z178)</f>
        <v>5</v>
      </c>
    </row>
    <row r="179" customFormat="false" ht="12.75" hidden="false" customHeight="false" outlineLevel="0" collapsed="false">
      <c r="A179" s="540" t="n">
        <v>30</v>
      </c>
      <c r="B179" s="628" t="s">
        <v>123</v>
      </c>
      <c r="C179" s="541" t="n">
        <v>9</v>
      </c>
      <c r="D179" s="609" t="str">
        <f aca="false">IF(D156=1,AA179,"     Genere")</f>
        <v>     Genere</v>
      </c>
      <c r="X179" s="533" t="n">
        <f aca="true">INT(RAND()*2)</f>
        <v>1</v>
      </c>
      <c r="Y179" s="533" t="n">
        <f aca="true">INT(RAND()*D154*D155*5)</f>
        <v>6</v>
      </c>
      <c r="Z179" s="533" t="n">
        <f aca="false">IF(X179=0,D154-Y179,D154+Y179)</f>
        <v>26</v>
      </c>
      <c r="AA179" s="533" t="n">
        <f aca="false">IF(Z179&lt;3,3,Z179)</f>
        <v>26</v>
      </c>
    </row>
    <row r="180" customFormat="false" ht="12.75" hidden="false" customHeight="false" outlineLevel="0" collapsed="false">
      <c r="A180" s="540" t="n">
        <v>30</v>
      </c>
      <c r="B180" s="628" t="s">
        <v>123</v>
      </c>
      <c r="C180" s="541" t="n">
        <v>10</v>
      </c>
      <c r="D180" s="609" t="str">
        <f aca="false">IF(D156=1,AA180,"     Genere")</f>
        <v>     Genere</v>
      </c>
      <c r="X180" s="533" t="n">
        <f aca="true">INT(RAND()*2)</f>
        <v>0</v>
      </c>
      <c r="Y180" s="533" t="n">
        <f aca="true">INT(RAND()*D154*D155*5)</f>
        <v>8</v>
      </c>
      <c r="Z180" s="533" t="n">
        <f aca="false">IF(X180=0,D154-Y180,D154+Y180)</f>
        <v>12</v>
      </c>
      <c r="AA180" s="533" t="n">
        <f aca="false">IF(Z180&lt;3,3,Z180)</f>
        <v>12</v>
      </c>
    </row>
    <row r="181" customFormat="false" ht="12.75" hidden="false" customHeight="false" outlineLevel="0" collapsed="false">
      <c r="A181" s="540" t="n">
        <v>30</v>
      </c>
      <c r="B181" s="628" t="s">
        <v>124</v>
      </c>
      <c r="C181" s="541" t="n">
        <v>1</v>
      </c>
      <c r="D181" s="609" t="str">
        <f aca="false">IF(D156=1,AA181,"     Genere")</f>
        <v>     Genere</v>
      </c>
      <c r="X181" s="533" t="n">
        <f aca="true">INT(RAND()*2)</f>
        <v>1</v>
      </c>
      <c r="Y181" s="533" t="n">
        <f aca="true">INT(RAND()*D154*D155*5)</f>
        <v>19</v>
      </c>
      <c r="Z181" s="533" t="n">
        <f aca="false">IF(X181=0,D154-Y181,D154+Y181)</f>
        <v>39</v>
      </c>
      <c r="AA181" s="533" t="n">
        <f aca="false">IF(Z181&lt;3,3,Z181)</f>
        <v>39</v>
      </c>
    </row>
    <row r="182" customFormat="false" ht="12.75" hidden="false" customHeight="false" outlineLevel="0" collapsed="false">
      <c r="A182" s="540" t="n">
        <v>30</v>
      </c>
      <c r="B182" s="628" t="s">
        <v>124</v>
      </c>
      <c r="C182" s="541" t="n">
        <v>2</v>
      </c>
      <c r="D182" s="609" t="str">
        <f aca="false">IF(D156=1,AA182,"     Genere")</f>
        <v>     Genere</v>
      </c>
      <c r="X182" s="533" t="n">
        <f aca="true">INT(RAND()*2)</f>
        <v>1</v>
      </c>
      <c r="Y182" s="533" t="n">
        <f aca="true">INT(RAND()*D154*D155*5)</f>
        <v>7</v>
      </c>
      <c r="Z182" s="533" t="n">
        <f aca="false">IF(X182=0,D154-Y182,D154+Y182)</f>
        <v>27</v>
      </c>
      <c r="AA182" s="533" t="n">
        <f aca="false">IF(Z182&lt;3,3,Z182)</f>
        <v>27</v>
      </c>
    </row>
    <row r="183" customFormat="false" ht="12.75" hidden="false" customHeight="false" outlineLevel="0" collapsed="false">
      <c r="A183" s="540" t="n">
        <v>30</v>
      </c>
      <c r="B183" s="628" t="s">
        <v>124</v>
      </c>
      <c r="C183" s="541" t="n">
        <v>3</v>
      </c>
      <c r="D183" s="609" t="str">
        <f aca="false">IF(D156=1,AA183,"     Genere")</f>
        <v>     Genere</v>
      </c>
      <c r="X183" s="533" t="n">
        <f aca="true">INT(RAND()*2)</f>
        <v>1</v>
      </c>
      <c r="Y183" s="533" t="n">
        <f aca="true">INT(RAND()*D154*D155*5)</f>
        <v>12</v>
      </c>
      <c r="Z183" s="533" t="n">
        <f aca="false">IF(X183=0,D154-Y183,D154+Y183)</f>
        <v>32</v>
      </c>
      <c r="AA183" s="533" t="n">
        <f aca="false">IF(Z183&lt;3,3,Z183)</f>
        <v>32</v>
      </c>
    </row>
    <row r="184" customFormat="false" ht="12.75" hidden="false" customHeight="false" outlineLevel="0" collapsed="false">
      <c r="A184" s="540" t="n">
        <v>30</v>
      </c>
      <c r="B184" s="628" t="s">
        <v>124</v>
      </c>
      <c r="C184" s="541" t="n">
        <v>4</v>
      </c>
      <c r="D184" s="609" t="str">
        <f aca="false">IF(D156=1,AA184,"     Genere")</f>
        <v>     Genere</v>
      </c>
      <c r="X184" s="533" t="n">
        <f aca="true">INT(RAND()*2)</f>
        <v>1</v>
      </c>
      <c r="Y184" s="533" t="n">
        <f aca="true">INT(RAND()*D154*D155*5)</f>
        <v>11</v>
      </c>
      <c r="Z184" s="533" t="n">
        <f aca="false">IF(X184=0,D154-Y184,D154+Y184)</f>
        <v>31</v>
      </c>
      <c r="AA184" s="533" t="n">
        <f aca="false">IF(Z184&lt;3,3,Z184)</f>
        <v>31</v>
      </c>
    </row>
    <row r="185" customFormat="false" ht="12.75" hidden="false" customHeight="false" outlineLevel="0" collapsed="false">
      <c r="A185" s="540" t="n">
        <v>30</v>
      </c>
      <c r="B185" s="628" t="s">
        <v>124</v>
      </c>
      <c r="C185" s="541" t="n">
        <v>5</v>
      </c>
      <c r="D185" s="609" t="str">
        <f aca="false">IF(D156=1,AA185,"     Genere")</f>
        <v>     Genere</v>
      </c>
      <c r="X185" s="533" t="n">
        <f aca="true">INT(RAND()*2)</f>
        <v>0</v>
      </c>
      <c r="Y185" s="533" t="n">
        <f aca="true">INT(RAND()*D154*D155*5)</f>
        <v>12</v>
      </c>
      <c r="Z185" s="533" t="n">
        <f aca="false">IF(X185=0,D154-Y185,D154+Y185)</f>
        <v>8</v>
      </c>
      <c r="AA185" s="533" t="n">
        <f aca="false">IF(Z185&lt;3,3,Z185)</f>
        <v>8</v>
      </c>
    </row>
    <row r="186" customFormat="false" ht="12.75" hidden="false" customHeight="false" outlineLevel="0" collapsed="false">
      <c r="A186" s="540" t="n">
        <v>30</v>
      </c>
      <c r="B186" s="628" t="s">
        <v>124</v>
      </c>
      <c r="C186" s="541" t="n">
        <v>6</v>
      </c>
      <c r="D186" s="609" t="str">
        <f aca="false">IF(D156=1,AA186,"     Genere")</f>
        <v>     Genere</v>
      </c>
      <c r="X186" s="533" t="n">
        <f aca="true">INT(RAND()*2)</f>
        <v>0</v>
      </c>
      <c r="Y186" s="533" t="n">
        <f aca="true">INT(RAND()*D154*D155*5)</f>
        <v>15</v>
      </c>
      <c r="Z186" s="533" t="n">
        <f aca="false">IF(X186=0,D154-Y186,D154+Y186)</f>
        <v>5</v>
      </c>
      <c r="AA186" s="533" t="n">
        <f aca="false">IF(Z186&lt;3,3,Z186)</f>
        <v>5</v>
      </c>
    </row>
    <row r="187" customFormat="false" ht="12.75" hidden="false" customHeight="false" outlineLevel="0" collapsed="false">
      <c r="A187" s="540" t="n">
        <v>30</v>
      </c>
      <c r="B187" s="628" t="s">
        <v>124</v>
      </c>
      <c r="C187" s="541" t="n">
        <v>7</v>
      </c>
      <c r="D187" s="609" t="str">
        <f aca="false">IF(D156=1,AA187,"     Genere")</f>
        <v>     Genere</v>
      </c>
      <c r="X187" s="533" t="n">
        <f aca="true">INT(RAND()*2)</f>
        <v>1</v>
      </c>
      <c r="Y187" s="533" t="n">
        <f aca="true">INT(RAND()*D154*D155*5)</f>
        <v>13</v>
      </c>
      <c r="Z187" s="533" t="n">
        <f aca="false">IF(X187=0,D154-Y187,D154+Y187)</f>
        <v>33</v>
      </c>
      <c r="AA187" s="533" t="n">
        <f aca="false">IF(Z187&lt;3,3,Z187)</f>
        <v>33</v>
      </c>
    </row>
    <row r="188" customFormat="false" ht="12.75" hidden="false" customHeight="false" outlineLevel="0" collapsed="false">
      <c r="A188" s="540" t="n">
        <v>30</v>
      </c>
      <c r="B188" s="628" t="s">
        <v>124</v>
      </c>
      <c r="C188" s="541" t="n">
        <v>8</v>
      </c>
      <c r="D188" s="609" t="str">
        <f aca="false">IF(D156=1,AA188,"     Genere")</f>
        <v>     Genere</v>
      </c>
      <c r="X188" s="533" t="n">
        <f aca="true">INT(RAND()*2)</f>
        <v>1</v>
      </c>
      <c r="Y188" s="533" t="n">
        <f aca="true">INT(RAND()*D154*D155*5)</f>
        <v>14</v>
      </c>
      <c r="Z188" s="533" t="n">
        <f aca="false">IF(X188=0,D154-Y188,D154+Y188)</f>
        <v>34</v>
      </c>
      <c r="AA188" s="533" t="n">
        <f aca="false">IF(Z188&lt;3,3,Z188)</f>
        <v>34</v>
      </c>
    </row>
    <row r="189" customFormat="false" ht="12.75" hidden="false" customHeight="false" outlineLevel="0" collapsed="false">
      <c r="A189" s="540" t="n">
        <v>30</v>
      </c>
      <c r="B189" s="628" t="s">
        <v>124</v>
      </c>
      <c r="C189" s="541" t="n">
        <v>9</v>
      </c>
      <c r="D189" s="609" t="str">
        <f aca="false">IF(D156=1,AA189,"     Genere")</f>
        <v>     Genere</v>
      </c>
      <c r="X189" s="533" t="n">
        <f aca="true">INT(RAND()*2)</f>
        <v>1</v>
      </c>
      <c r="Y189" s="533" t="n">
        <f aca="true">INT(RAND()*D154*D155*5)</f>
        <v>2</v>
      </c>
      <c r="Z189" s="533" t="n">
        <f aca="false">IF(X189=0,D154-Y189,D154+Y189)</f>
        <v>22</v>
      </c>
      <c r="AA189" s="533" t="n">
        <f aca="false">IF(Z189&lt;3,3,Z189)</f>
        <v>22</v>
      </c>
    </row>
    <row r="190" customFormat="false" ht="12.75" hidden="false" customHeight="false" outlineLevel="0" collapsed="false">
      <c r="A190" s="540" t="n">
        <v>30</v>
      </c>
      <c r="B190" s="628" t="s">
        <v>124</v>
      </c>
      <c r="C190" s="541" t="n">
        <v>10</v>
      </c>
      <c r="D190" s="609" t="str">
        <f aca="false">IF(D156=1,AA190,"     Genere")</f>
        <v>     Genere</v>
      </c>
      <c r="X190" s="533" t="n">
        <f aca="true">INT(RAND()*2)</f>
        <v>0</v>
      </c>
      <c r="Y190" s="533" t="n">
        <f aca="true">INT(RAND()*D154*D155*5)</f>
        <v>5</v>
      </c>
      <c r="Z190" s="533" t="n">
        <f aca="false">IF(X190=0,D154-Y190,D154+Y190)</f>
        <v>15</v>
      </c>
      <c r="AA190" s="533" t="n">
        <f aca="false">IF(Z190&lt;3,3,Z190)</f>
        <v>15</v>
      </c>
    </row>
    <row r="191" customFormat="false" ht="12.75" hidden="false" customHeight="false" outlineLevel="0" collapsed="false">
      <c r="A191" s="540" t="n">
        <v>30</v>
      </c>
      <c r="B191" s="628" t="s">
        <v>125</v>
      </c>
      <c r="C191" s="541" t="n">
        <v>1</v>
      </c>
      <c r="D191" s="609" t="str">
        <f aca="false">IF(D156=1,AA191,"     Genere")</f>
        <v>     Genere</v>
      </c>
      <c r="X191" s="533" t="n">
        <f aca="true">INT(RAND()*2)</f>
        <v>0</v>
      </c>
      <c r="Y191" s="533" t="n">
        <f aca="true">INT(RAND()*D154*D155*5)</f>
        <v>0</v>
      </c>
      <c r="Z191" s="533" t="n">
        <f aca="false">IF(X191=0,D154-Y191,D154+Y191)</f>
        <v>20</v>
      </c>
      <c r="AA191" s="533" t="n">
        <f aca="false">IF(Z191&lt;3,3,Z191)</f>
        <v>20</v>
      </c>
    </row>
    <row r="192" customFormat="false" ht="12.75" hidden="false" customHeight="false" outlineLevel="0" collapsed="false">
      <c r="A192" s="540" t="n">
        <v>30</v>
      </c>
      <c r="B192" s="628" t="s">
        <v>125</v>
      </c>
      <c r="C192" s="541" t="n">
        <v>2</v>
      </c>
      <c r="D192" s="609" t="str">
        <f aca="false">IF(D156=1,AA192,"     Genere")</f>
        <v>     Genere</v>
      </c>
      <c r="X192" s="533" t="n">
        <f aca="true">INT(RAND()*2)</f>
        <v>0</v>
      </c>
      <c r="Y192" s="533" t="n">
        <f aca="true">INT(RAND()*D154*D155*5)</f>
        <v>17</v>
      </c>
      <c r="Z192" s="533" t="n">
        <f aca="false">IF(X192=0,D154-Y192,D154+Y192)</f>
        <v>3</v>
      </c>
      <c r="AA192" s="533" t="n">
        <f aca="false">IF(Z192&lt;3,3,Z192)</f>
        <v>3</v>
      </c>
    </row>
    <row r="193" customFormat="false" ht="12.75" hidden="false" customHeight="false" outlineLevel="0" collapsed="false">
      <c r="A193" s="540" t="n">
        <v>30</v>
      </c>
      <c r="B193" s="628" t="s">
        <v>125</v>
      </c>
      <c r="C193" s="541" t="n">
        <v>3</v>
      </c>
      <c r="D193" s="609" t="str">
        <f aca="false">IF(D156=1,AA193,"     Genere")</f>
        <v>     Genere</v>
      </c>
      <c r="X193" s="533" t="n">
        <f aca="true">INT(RAND()*2)</f>
        <v>0</v>
      </c>
      <c r="Y193" s="533" t="n">
        <f aca="true">INT(RAND()*D154*D155*5)</f>
        <v>17</v>
      </c>
      <c r="Z193" s="533" t="n">
        <f aca="false">IF(X193=0,D154-Y193,D154+Y193)</f>
        <v>3</v>
      </c>
      <c r="AA193" s="533" t="n">
        <f aca="false">IF(Z193&lt;3,3,Z193)</f>
        <v>3</v>
      </c>
    </row>
    <row r="194" customFormat="false" ht="12.75" hidden="false" customHeight="false" outlineLevel="0" collapsed="false">
      <c r="A194" s="540" t="n">
        <v>30</v>
      </c>
      <c r="B194" s="628" t="s">
        <v>125</v>
      </c>
      <c r="C194" s="541" t="n">
        <v>4</v>
      </c>
      <c r="D194" s="609" t="str">
        <f aca="false">IF(D156=1,AA194,"     Genere")</f>
        <v>     Genere</v>
      </c>
      <c r="X194" s="533" t="n">
        <f aca="true">INT(RAND()*2)</f>
        <v>1</v>
      </c>
      <c r="Y194" s="533" t="n">
        <f aca="true">INT(RAND()*D154*D155*5)</f>
        <v>12</v>
      </c>
      <c r="Z194" s="533" t="n">
        <f aca="false">IF(X194=0,D154-Y194,D154+Y194)</f>
        <v>32</v>
      </c>
      <c r="AA194" s="533" t="n">
        <f aca="false">IF(Z194&lt;3,3,Z194)</f>
        <v>32</v>
      </c>
    </row>
    <row r="195" customFormat="false" ht="12.75" hidden="false" customHeight="false" outlineLevel="0" collapsed="false">
      <c r="A195" s="540" t="n">
        <v>30</v>
      </c>
      <c r="B195" s="628" t="s">
        <v>125</v>
      </c>
      <c r="C195" s="541" t="n">
        <v>5</v>
      </c>
      <c r="D195" s="609" t="str">
        <f aca="false">IF(D156=1,AA195,"     Genere")</f>
        <v>     Genere</v>
      </c>
      <c r="X195" s="533" t="n">
        <f aca="true">INT(RAND()*2)</f>
        <v>0</v>
      </c>
      <c r="Y195" s="533" t="n">
        <f aca="true">INT(RAND()*D154*D155*5)</f>
        <v>18</v>
      </c>
      <c r="Z195" s="533" t="n">
        <f aca="false">IF(X195=0,D154-Y195,D154+Y195)</f>
        <v>2</v>
      </c>
      <c r="AA195" s="533" t="n">
        <f aca="false">IF(Z195&lt;3,3,Z195)</f>
        <v>3</v>
      </c>
    </row>
    <row r="196" customFormat="false" ht="12.75" hidden="false" customHeight="false" outlineLevel="0" collapsed="false">
      <c r="A196" s="540" t="n">
        <v>30</v>
      </c>
      <c r="B196" s="628" t="s">
        <v>125</v>
      </c>
      <c r="C196" s="541" t="n">
        <v>6</v>
      </c>
      <c r="D196" s="609" t="str">
        <f aca="false">IF(D156=1,AA196,"     Genere")</f>
        <v>     Genere</v>
      </c>
      <c r="X196" s="533" t="n">
        <f aca="true">INT(RAND()*2)</f>
        <v>1</v>
      </c>
      <c r="Y196" s="533" t="n">
        <f aca="true">INT(RAND()*D154*D155*5)</f>
        <v>4</v>
      </c>
      <c r="Z196" s="533" t="n">
        <f aca="false">IF(X196=0,D154-Y196,D154+Y196)</f>
        <v>24</v>
      </c>
      <c r="AA196" s="533" t="n">
        <f aca="false">IF(Z196&lt;3,3,Z196)</f>
        <v>24</v>
      </c>
    </row>
    <row r="197" customFormat="false" ht="12.75" hidden="false" customHeight="false" outlineLevel="0" collapsed="false">
      <c r="A197" s="540" t="n">
        <v>30</v>
      </c>
      <c r="B197" s="628" t="s">
        <v>125</v>
      </c>
      <c r="C197" s="541" t="n">
        <v>7</v>
      </c>
      <c r="D197" s="609" t="str">
        <f aca="false">IF(D156=1,AA197,"     Genere")</f>
        <v>     Genere</v>
      </c>
      <c r="X197" s="533" t="n">
        <f aca="true">INT(RAND()*2)</f>
        <v>1</v>
      </c>
      <c r="Y197" s="533" t="n">
        <f aca="true">INT(RAND()*D154*D155*5)</f>
        <v>13</v>
      </c>
      <c r="Z197" s="533" t="n">
        <f aca="false">IF(X197=0,D154-Y197,D154+Y197)</f>
        <v>33</v>
      </c>
      <c r="AA197" s="533" t="n">
        <f aca="false">IF(Z197&lt;3,3,Z197)</f>
        <v>33</v>
      </c>
    </row>
    <row r="198" customFormat="false" ht="12.75" hidden="false" customHeight="false" outlineLevel="0" collapsed="false">
      <c r="A198" s="540" t="n">
        <v>30</v>
      </c>
      <c r="B198" s="628" t="s">
        <v>125</v>
      </c>
      <c r="C198" s="541" t="n">
        <v>8</v>
      </c>
      <c r="D198" s="609" t="str">
        <f aca="false">IF(D156=1,AA198,"     Genere")</f>
        <v>     Genere</v>
      </c>
      <c r="X198" s="533" t="n">
        <f aca="true">INT(RAND()*2)</f>
        <v>1</v>
      </c>
      <c r="Y198" s="533" t="n">
        <f aca="true">INT(RAND()*D154*D155*5)</f>
        <v>0</v>
      </c>
      <c r="Z198" s="533" t="n">
        <f aca="false">IF(X198=0,D154-Y198,D154+Y198)</f>
        <v>20</v>
      </c>
      <c r="AA198" s="533" t="n">
        <f aca="false">IF(Z198&lt;3,3,Z198)</f>
        <v>20</v>
      </c>
    </row>
    <row r="199" customFormat="false" ht="12.75" hidden="false" customHeight="false" outlineLevel="0" collapsed="false">
      <c r="A199" s="540" t="n">
        <v>30</v>
      </c>
      <c r="B199" s="628" t="s">
        <v>125</v>
      </c>
      <c r="C199" s="541" t="n">
        <v>9</v>
      </c>
      <c r="D199" s="609" t="str">
        <f aca="false">IF(D156=1,AA199,"     Genere")</f>
        <v>     Genere</v>
      </c>
      <c r="X199" s="533" t="n">
        <f aca="true">INT(RAND()*2)</f>
        <v>0</v>
      </c>
      <c r="Y199" s="533" t="n">
        <f aca="true">INT(RAND()*D154*D155*5)</f>
        <v>4</v>
      </c>
      <c r="Z199" s="533" t="n">
        <f aca="false">IF(X199=0,D154-Y199,D154+Y199)</f>
        <v>16</v>
      </c>
      <c r="AA199" s="533" t="n">
        <f aca="false">IF(Z199&lt;3,3,Z199)</f>
        <v>16</v>
      </c>
    </row>
    <row r="200" customFormat="false" ht="12.75" hidden="false" customHeight="false" outlineLevel="0" collapsed="false">
      <c r="A200" s="540" t="n">
        <v>30</v>
      </c>
      <c r="B200" s="628" t="s">
        <v>125</v>
      </c>
      <c r="C200" s="541" t="n">
        <v>10</v>
      </c>
      <c r="D200" s="609" t="str">
        <f aca="false">IF(D156=1,AA200,"     Genere")</f>
        <v>     Genere</v>
      </c>
      <c r="X200" s="533" t="n">
        <f aca="true">INT(RAND()*2)</f>
        <v>0</v>
      </c>
      <c r="Y200" s="533" t="n">
        <f aca="true">INT(RAND()*D154*D155*5)</f>
        <v>15</v>
      </c>
      <c r="Z200" s="533" t="n">
        <f aca="false">IF(X200=0,D154-Y200,D154+Y200)</f>
        <v>5</v>
      </c>
      <c r="AA200" s="533" t="n">
        <f aca="false">IF(Z200&lt;3,3,Z200)</f>
        <v>5</v>
      </c>
    </row>
    <row r="201" customFormat="false" ht="12.75" hidden="false" customHeight="false" outlineLevel="0" collapsed="false">
      <c r="A201" s="540" t="n">
        <v>30</v>
      </c>
      <c r="B201" s="628" t="s">
        <v>126</v>
      </c>
      <c r="C201" s="541" t="n">
        <v>1</v>
      </c>
      <c r="D201" s="609" t="str">
        <f aca="false">IF(D156=1,AA201,"     Genere")</f>
        <v>     Genere</v>
      </c>
      <c r="X201" s="533" t="n">
        <f aca="true">INT(RAND()*2)</f>
        <v>0</v>
      </c>
      <c r="Y201" s="533" t="n">
        <f aca="true">INT(RAND()*D154*D155*5)</f>
        <v>10</v>
      </c>
      <c r="Z201" s="533" t="n">
        <f aca="false">IF(X201=0,D154-Y201,D154+Y201)</f>
        <v>10</v>
      </c>
      <c r="AA201" s="533" t="n">
        <f aca="false">IF(Z201&lt;3,3,Z201)</f>
        <v>10</v>
      </c>
    </row>
    <row r="202" customFormat="false" ht="12.75" hidden="false" customHeight="false" outlineLevel="0" collapsed="false">
      <c r="A202" s="540" t="n">
        <v>30</v>
      </c>
      <c r="B202" s="628" t="s">
        <v>126</v>
      </c>
      <c r="C202" s="541" t="n">
        <v>2</v>
      </c>
      <c r="D202" s="609" t="str">
        <f aca="false">IF(D156=1,AA202,"     Genere")</f>
        <v>     Genere</v>
      </c>
      <c r="X202" s="533" t="n">
        <f aca="true">INT(RAND()*2)</f>
        <v>1</v>
      </c>
      <c r="Y202" s="533" t="n">
        <f aca="true">INT(RAND()*D154*D155*5)</f>
        <v>1</v>
      </c>
      <c r="Z202" s="533" t="n">
        <f aca="false">IF(X202=0,D154-Y202,D154+Y202)</f>
        <v>21</v>
      </c>
      <c r="AA202" s="533" t="n">
        <f aca="false">IF(Z202&lt;3,3,Z202)</f>
        <v>21</v>
      </c>
    </row>
    <row r="203" customFormat="false" ht="12.75" hidden="false" customHeight="false" outlineLevel="0" collapsed="false">
      <c r="A203" s="540" t="n">
        <v>30</v>
      </c>
      <c r="B203" s="628" t="s">
        <v>126</v>
      </c>
      <c r="C203" s="541" t="n">
        <v>3</v>
      </c>
      <c r="D203" s="609" t="str">
        <f aca="false">IF(D156=1,AA203,"     Genere")</f>
        <v>     Genere</v>
      </c>
      <c r="X203" s="533" t="n">
        <f aca="true">INT(RAND()*2)</f>
        <v>0</v>
      </c>
      <c r="Y203" s="533" t="n">
        <f aca="true">INT(RAND()*D154*D155*5)</f>
        <v>1</v>
      </c>
      <c r="Z203" s="533" t="n">
        <f aca="false">IF(X203=0,D154-Y203,D154+Y203)</f>
        <v>19</v>
      </c>
      <c r="AA203" s="533" t="n">
        <f aca="false">IF(Z203&lt;3,3,Z203)</f>
        <v>19</v>
      </c>
    </row>
    <row r="204" customFormat="false" ht="12.75" hidden="false" customHeight="false" outlineLevel="0" collapsed="false">
      <c r="A204" s="540" t="n">
        <v>30</v>
      </c>
      <c r="B204" s="628" t="s">
        <v>126</v>
      </c>
      <c r="C204" s="541" t="n">
        <v>4</v>
      </c>
      <c r="D204" s="609" t="str">
        <f aca="false">IF(D156=1,AA204,"     Genere")</f>
        <v>     Genere</v>
      </c>
      <c r="X204" s="533" t="n">
        <f aca="true">INT(RAND()*2)</f>
        <v>1</v>
      </c>
      <c r="Y204" s="533" t="n">
        <f aca="true">INT(RAND()*D154*D155*5)</f>
        <v>10</v>
      </c>
      <c r="Z204" s="533" t="n">
        <f aca="false">IF(X204=0,D154-Y204,D154+Y204)</f>
        <v>30</v>
      </c>
      <c r="AA204" s="533" t="n">
        <f aca="false">IF(Z204&lt;3,3,Z204)</f>
        <v>30</v>
      </c>
    </row>
    <row r="205" customFormat="false" ht="12.75" hidden="false" customHeight="false" outlineLevel="0" collapsed="false">
      <c r="A205" s="540" t="n">
        <v>30</v>
      </c>
      <c r="B205" s="628" t="s">
        <v>126</v>
      </c>
      <c r="C205" s="541" t="n">
        <v>5</v>
      </c>
      <c r="D205" s="609" t="str">
        <f aca="false">IF(D156=1,AA205,"     Genere")</f>
        <v>     Genere</v>
      </c>
      <c r="X205" s="533" t="n">
        <f aca="true">INT(RAND()*2)</f>
        <v>1</v>
      </c>
      <c r="Y205" s="533" t="n">
        <f aca="true">INT(RAND()*D154*D155*5)</f>
        <v>19</v>
      </c>
      <c r="Z205" s="533" t="n">
        <f aca="false">IF(X205=0,D154-Y205,D154+Y205)</f>
        <v>39</v>
      </c>
      <c r="AA205" s="533" t="n">
        <f aca="false">IF(Z205&lt;3,3,Z205)</f>
        <v>39</v>
      </c>
    </row>
    <row r="206" customFormat="false" ht="12.75" hidden="false" customHeight="false" outlineLevel="0" collapsed="false">
      <c r="A206" s="540" t="n">
        <v>30</v>
      </c>
      <c r="B206" s="628" t="s">
        <v>126</v>
      </c>
      <c r="C206" s="541" t="n">
        <v>6</v>
      </c>
      <c r="D206" s="609" t="str">
        <f aca="false">IF(D156=1,AA206,"     Genere")</f>
        <v>     Genere</v>
      </c>
      <c r="X206" s="533" t="n">
        <f aca="true">INT(RAND()*2)</f>
        <v>1</v>
      </c>
      <c r="Y206" s="533" t="n">
        <f aca="true">INT(RAND()*D154*D155*5)</f>
        <v>5</v>
      </c>
      <c r="Z206" s="533" t="n">
        <f aca="false">IF(X206=0,D154-Y206,D154+Y206)</f>
        <v>25</v>
      </c>
      <c r="AA206" s="533" t="n">
        <f aca="false">IF(Z206&lt;3,3,Z206)</f>
        <v>25</v>
      </c>
    </row>
    <row r="207" customFormat="false" ht="12.75" hidden="false" customHeight="false" outlineLevel="0" collapsed="false">
      <c r="A207" s="540" t="n">
        <v>30</v>
      </c>
      <c r="B207" s="628" t="s">
        <v>126</v>
      </c>
      <c r="C207" s="541" t="n">
        <v>7</v>
      </c>
      <c r="D207" s="609" t="str">
        <f aca="false">IF(D156=1,AA207,"     Genere")</f>
        <v>     Genere</v>
      </c>
      <c r="X207" s="533" t="n">
        <f aca="true">INT(RAND()*2)</f>
        <v>0</v>
      </c>
      <c r="Y207" s="533" t="n">
        <f aca="true">INT(RAND()*D154*D155*5)</f>
        <v>13</v>
      </c>
      <c r="Z207" s="533" t="n">
        <f aca="false">IF(X207=0,D154-Y207,D154+Y207)</f>
        <v>7</v>
      </c>
      <c r="AA207" s="533" t="n">
        <f aca="false">IF(Z207&lt;3,3,Z207)</f>
        <v>7</v>
      </c>
    </row>
    <row r="208" customFormat="false" ht="12.75" hidden="false" customHeight="false" outlineLevel="0" collapsed="false">
      <c r="A208" s="540" t="n">
        <v>30</v>
      </c>
      <c r="B208" s="628" t="s">
        <v>126</v>
      </c>
      <c r="C208" s="541" t="n">
        <v>8</v>
      </c>
      <c r="D208" s="609" t="str">
        <f aca="false">IF(D156=1,AA208,"     Genere")</f>
        <v>     Genere</v>
      </c>
      <c r="X208" s="533" t="n">
        <f aca="true">INT(RAND()*2)</f>
        <v>1</v>
      </c>
      <c r="Y208" s="533" t="n">
        <f aca="true">INT(RAND()*D154*D155*5)</f>
        <v>14</v>
      </c>
      <c r="Z208" s="533" t="n">
        <f aca="false">IF(X208=0,D154-Y208,D154+Y208)</f>
        <v>34</v>
      </c>
      <c r="AA208" s="533" t="n">
        <f aca="false">IF(Z208&lt;3,3,Z208)</f>
        <v>34</v>
      </c>
    </row>
    <row r="209" customFormat="false" ht="12.75" hidden="false" customHeight="false" outlineLevel="0" collapsed="false">
      <c r="A209" s="540" t="n">
        <v>30</v>
      </c>
      <c r="B209" s="628" t="s">
        <v>126</v>
      </c>
      <c r="C209" s="541" t="n">
        <v>9</v>
      </c>
      <c r="D209" s="609" t="str">
        <f aca="false">IF(D156=1,AA209,"     Genere")</f>
        <v>     Genere</v>
      </c>
      <c r="X209" s="533" t="n">
        <f aca="true">INT(RAND()*2)</f>
        <v>0</v>
      </c>
      <c r="Y209" s="533" t="n">
        <f aca="true">INT(RAND()*D154*D155*5)</f>
        <v>6</v>
      </c>
      <c r="Z209" s="533" t="n">
        <f aca="false">IF(X209=0,D154-Y209,D154+Y209)</f>
        <v>14</v>
      </c>
      <c r="AA209" s="533" t="n">
        <f aca="false">IF(Z209&lt;3,3,Z209)</f>
        <v>14</v>
      </c>
    </row>
    <row r="210" customFormat="false" ht="12.75" hidden="false" customHeight="false" outlineLevel="0" collapsed="false">
      <c r="A210" s="540" t="n">
        <v>30</v>
      </c>
      <c r="B210" s="628" t="s">
        <v>126</v>
      </c>
      <c r="C210" s="541" t="n">
        <v>10</v>
      </c>
      <c r="D210" s="609" t="str">
        <f aca="false">IF(D156=1,AA210,"     Genere")</f>
        <v>     Genere</v>
      </c>
      <c r="X210" s="533" t="n">
        <f aca="true">INT(RAND()*2)</f>
        <v>0</v>
      </c>
      <c r="Y210" s="533" t="n">
        <f aca="true">INT(RAND()*D154*D155*5)</f>
        <v>11</v>
      </c>
      <c r="Z210" s="533" t="n">
        <f aca="false">IF(X210=0,D154-Y210,D154+Y210)</f>
        <v>9</v>
      </c>
      <c r="AA210" s="533" t="n">
        <f aca="false">IF(Z210&lt;3,3,Z210)</f>
        <v>9</v>
      </c>
    </row>
    <row r="211" customFormat="false" ht="12.75" hidden="false" customHeight="false" outlineLevel="0" collapsed="false">
      <c r="A211" s="540" t="n">
        <v>60</v>
      </c>
      <c r="B211" s="627" t="s">
        <v>122</v>
      </c>
      <c r="C211" s="541" t="n">
        <v>1</v>
      </c>
      <c r="D211" s="609" t="str">
        <f aca="false">IF(D156=1,AA211,"     Genere")</f>
        <v>     Genere</v>
      </c>
      <c r="X211" s="533" t="n">
        <f aca="true">INT(RAND()*2)</f>
        <v>1</v>
      </c>
      <c r="Y211" s="533" t="n">
        <f aca="true">INT(RAND()*D154*D155*5)</f>
        <v>0</v>
      </c>
      <c r="Z211" s="533" t="n">
        <f aca="false">IF(X211=0,D154-Y211,D154+Y211)</f>
        <v>20</v>
      </c>
      <c r="AA211" s="533" t="n">
        <f aca="false">IF(Z211&lt;3,3,Z211)</f>
        <v>20</v>
      </c>
    </row>
    <row r="212" customFormat="false" ht="12.75" hidden="false" customHeight="false" outlineLevel="0" collapsed="false">
      <c r="A212" s="540" t="n">
        <v>60</v>
      </c>
      <c r="B212" s="627" t="s">
        <v>122</v>
      </c>
      <c r="C212" s="541" t="n">
        <v>2</v>
      </c>
      <c r="D212" s="609" t="str">
        <f aca="false">IF(D156=1,AA212,"     Genere")</f>
        <v>     Genere</v>
      </c>
      <c r="X212" s="533" t="n">
        <f aca="true">INT(RAND()*2)</f>
        <v>0</v>
      </c>
      <c r="Y212" s="533" t="n">
        <f aca="true">INT(RAND()*D154*D155*5)</f>
        <v>7</v>
      </c>
      <c r="Z212" s="533" t="n">
        <f aca="false">IF(X212=0,D154-Y212,D154+Y212)</f>
        <v>13</v>
      </c>
      <c r="AA212" s="533" t="n">
        <f aca="false">IF(Z212&lt;3,3,Z212)</f>
        <v>13</v>
      </c>
    </row>
    <row r="213" customFormat="false" ht="12.75" hidden="false" customHeight="false" outlineLevel="0" collapsed="false">
      <c r="A213" s="540" t="n">
        <v>60</v>
      </c>
      <c r="B213" s="627" t="s">
        <v>122</v>
      </c>
      <c r="C213" s="541" t="n">
        <v>3</v>
      </c>
      <c r="D213" s="609" t="str">
        <f aca="false">IF(D156=1,AA213,"     Genere")</f>
        <v>     Genere</v>
      </c>
      <c r="X213" s="533" t="n">
        <f aca="true">INT(RAND()*2)</f>
        <v>0</v>
      </c>
      <c r="Y213" s="533" t="n">
        <f aca="true">INT(RAND()*D154*D155*5)</f>
        <v>3</v>
      </c>
      <c r="Z213" s="533" t="n">
        <f aca="false">IF(X213=0,D154-Y213,D154+Y213)</f>
        <v>17</v>
      </c>
      <c r="AA213" s="533" t="n">
        <f aca="false">IF(Z213&lt;3,3,Z213)</f>
        <v>17</v>
      </c>
    </row>
    <row r="214" customFormat="false" ht="12.75" hidden="false" customHeight="false" outlineLevel="0" collapsed="false">
      <c r="A214" s="540" t="n">
        <v>60</v>
      </c>
      <c r="B214" s="627" t="s">
        <v>122</v>
      </c>
      <c r="C214" s="541" t="n">
        <v>4</v>
      </c>
      <c r="D214" s="609" t="str">
        <f aca="false">IF(D156=1,AA214,"     Genere")</f>
        <v>     Genere</v>
      </c>
      <c r="X214" s="533" t="n">
        <f aca="true">INT(RAND()*2)</f>
        <v>0</v>
      </c>
      <c r="Y214" s="533" t="n">
        <f aca="true">INT(RAND()*D154*D155*5)</f>
        <v>16</v>
      </c>
      <c r="Z214" s="533" t="n">
        <f aca="false">IF(X214=0,D154-Y214,D154+Y214)</f>
        <v>4</v>
      </c>
      <c r="AA214" s="533" t="n">
        <f aca="false">IF(Z214&lt;3,3,Z214)</f>
        <v>4</v>
      </c>
    </row>
    <row r="215" customFormat="false" ht="12.75" hidden="false" customHeight="false" outlineLevel="0" collapsed="false">
      <c r="A215" s="540" t="n">
        <v>60</v>
      </c>
      <c r="B215" s="627" t="s">
        <v>122</v>
      </c>
      <c r="C215" s="541" t="n">
        <v>5</v>
      </c>
      <c r="D215" s="609" t="str">
        <f aca="false">IF(D156=1,AA215,"     Genere")</f>
        <v>     Genere</v>
      </c>
      <c r="X215" s="533" t="n">
        <f aca="true">INT(RAND()*2)</f>
        <v>0</v>
      </c>
      <c r="Y215" s="533" t="n">
        <f aca="true">INT(RAND()*D154*D155*5)</f>
        <v>15</v>
      </c>
      <c r="Z215" s="533" t="n">
        <f aca="false">IF(X215=0,D154-Y215,D154+Y215)</f>
        <v>5</v>
      </c>
      <c r="AA215" s="533" t="n">
        <f aca="false">IF(Z215&lt;3,3,Z215)</f>
        <v>5</v>
      </c>
    </row>
    <row r="216" customFormat="false" ht="12.75" hidden="false" customHeight="false" outlineLevel="0" collapsed="false">
      <c r="A216" s="540" t="n">
        <v>60</v>
      </c>
      <c r="B216" s="627" t="s">
        <v>122</v>
      </c>
      <c r="C216" s="541" t="n">
        <v>6</v>
      </c>
      <c r="D216" s="609" t="str">
        <f aca="false">IF(D156=1,AA216,"     Genere")</f>
        <v>     Genere</v>
      </c>
      <c r="X216" s="533" t="n">
        <f aca="true">INT(RAND()*2)</f>
        <v>0</v>
      </c>
      <c r="Y216" s="533" t="n">
        <f aca="true">INT(RAND()*D154*D155*5)</f>
        <v>14</v>
      </c>
      <c r="Z216" s="533" t="n">
        <f aca="false">IF(X216=0,D154-Y216,D154+Y216)</f>
        <v>6</v>
      </c>
      <c r="AA216" s="533" t="n">
        <f aca="false">IF(Z216&lt;3,3,Z216)</f>
        <v>6</v>
      </c>
    </row>
    <row r="217" customFormat="false" ht="12.75" hidden="false" customHeight="false" outlineLevel="0" collapsed="false">
      <c r="A217" s="540" t="n">
        <v>60</v>
      </c>
      <c r="B217" s="627" t="s">
        <v>122</v>
      </c>
      <c r="C217" s="541" t="n">
        <v>7</v>
      </c>
      <c r="D217" s="609" t="str">
        <f aca="false">IF(D156=1,AA217,"     Genere")</f>
        <v>     Genere</v>
      </c>
      <c r="X217" s="533" t="n">
        <f aca="true">INT(RAND()*2)</f>
        <v>1</v>
      </c>
      <c r="Y217" s="533" t="n">
        <f aca="true">INT(RAND()*D154*D155*5)</f>
        <v>12</v>
      </c>
      <c r="Z217" s="533" t="n">
        <f aca="false">IF(X217=0,D154-Y217,D154+Y217)</f>
        <v>32</v>
      </c>
      <c r="AA217" s="533" t="n">
        <f aca="false">IF(Z217&lt;3,3,Z217)</f>
        <v>32</v>
      </c>
    </row>
    <row r="218" customFormat="false" ht="12.75" hidden="false" customHeight="false" outlineLevel="0" collapsed="false">
      <c r="A218" s="540" t="n">
        <v>60</v>
      </c>
      <c r="B218" s="627" t="s">
        <v>122</v>
      </c>
      <c r="C218" s="541" t="n">
        <v>8</v>
      </c>
      <c r="D218" s="609" t="str">
        <f aca="false">IF(D156=1,AA218,"     Genere")</f>
        <v>     Genere</v>
      </c>
      <c r="X218" s="533" t="n">
        <f aca="true">INT(RAND()*2)</f>
        <v>1</v>
      </c>
      <c r="Y218" s="533" t="n">
        <f aca="true">INT(RAND()*D154*D155*5)</f>
        <v>0</v>
      </c>
      <c r="Z218" s="533" t="n">
        <f aca="false">IF(X218=0,D154-Y218,D154+Y218)</f>
        <v>20</v>
      </c>
      <c r="AA218" s="533" t="n">
        <f aca="false">IF(Z218&lt;3,3,Z218)</f>
        <v>20</v>
      </c>
    </row>
    <row r="219" customFormat="false" ht="12.75" hidden="false" customHeight="false" outlineLevel="0" collapsed="false">
      <c r="A219" s="540" t="n">
        <v>60</v>
      </c>
      <c r="B219" s="627" t="s">
        <v>122</v>
      </c>
      <c r="C219" s="541" t="n">
        <v>9</v>
      </c>
      <c r="D219" s="609" t="str">
        <f aca="false">IF(D156=1,AA219,"     Genere")</f>
        <v>     Genere</v>
      </c>
      <c r="X219" s="533" t="n">
        <f aca="true">INT(RAND()*2)</f>
        <v>0</v>
      </c>
      <c r="Y219" s="533" t="n">
        <f aca="true">INT(RAND()*D154*D155*5)</f>
        <v>2</v>
      </c>
      <c r="Z219" s="533" t="n">
        <f aca="false">IF(X219=0,D154-Y219,D154+Y219)</f>
        <v>18</v>
      </c>
      <c r="AA219" s="533" t="n">
        <f aca="false">IF(Z219&lt;3,3,Z219)</f>
        <v>18</v>
      </c>
    </row>
    <row r="220" customFormat="false" ht="12.75" hidden="false" customHeight="false" outlineLevel="0" collapsed="false">
      <c r="A220" s="540" t="n">
        <v>60</v>
      </c>
      <c r="B220" s="627" t="s">
        <v>122</v>
      </c>
      <c r="C220" s="541" t="n">
        <v>10</v>
      </c>
      <c r="D220" s="609" t="str">
        <f aca="false">IF(D156=1,AA220,"     Genere")</f>
        <v>     Genere</v>
      </c>
      <c r="X220" s="533" t="n">
        <f aca="true">INT(RAND()*2)</f>
        <v>1</v>
      </c>
      <c r="Y220" s="533" t="n">
        <f aca="true">INT(RAND()*D154*D155*5)</f>
        <v>8</v>
      </c>
      <c r="Z220" s="533" t="n">
        <f aca="false">IF(X220=0,D154-Y220,D154+Y220)</f>
        <v>28</v>
      </c>
      <c r="AA220" s="533" t="n">
        <f aca="false">IF(Z220&lt;3,3,Z220)</f>
        <v>28</v>
      </c>
    </row>
    <row r="221" customFormat="false" ht="12.75" hidden="false" customHeight="false" outlineLevel="0" collapsed="false">
      <c r="A221" s="540" t="n">
        <v>60</v>
      </c>
      <c r="B221" s="628" t="s">
        <v>123</v>
      </c>
      <c r="C221" s="541" t="n">
        <v>1</v>
      </c>
      <c r="D221" s="609" t="str">
        <f aca="false">IF(D156=1,AA221,"     Genere")</f>
        <v>     Genere</v>
      </c>
      <c r="X221" s="533" t="n">
        <f aca="true">INT(RAND()*2)</f>
        <v>0</v>
      </c>
      <c r="Y221" s="533" t="n">
        <f aca="true">INT(RAND()*D154*D155*5)</f>
        <v>10</v>
      </c>
      <c r="Z221" s="533" t="n">
        <f aca="false">IF(X221=0,D154-Y221,D154+Y221)</f>
        <v>10</v>
      </c>
      <c r="AA221" s="533" t="n">
        <f aca="false">IF(Z221&lt;3,3,Z221)</f>
        <v>10</v>
      </c>
    </row>
    <row r="222" customFormat="false" ht="12.75" hidden="false" customHeight="false" outlineLevel="0" collapsed="false">
      <c r="A222" s="540" t="n">
        <v>60</v>
      </c>
      <c r="B222" s="628" t="s">
        <v>123</v>
      </c>
      <c r="C222" s="541" t="n">
        <v>2</v>
      </c>
      <c r="D222" s="609" t="str">
        <f aca="false">IF(D156=1,AA222,"     Genere")</f>
        <v>     Genere</v>
      </c>
      <c r="X222" s="533" t="n">
        <f aca="true">INT(RAND()*2)</f>
        <v>1</v>
      </c>
      <c r="Y222" s="533" t="n">
        <f aca="true">INT(RAND()*D154*D155*5)</f>
        <v>18</v>
      </c>
      <c r="Z222" s="533" t="n">
        <f aca="false">IF(X222=0,D154-Y222,D154+Y222)</f>
        <v>38</v>
      </c>
      <c r="AA222" s="533" t="n">
        <f aca="false">IF(Z222&lt;3,3,Z222)</f>
        <v>38</v>
      </c>
    </row>
    <row r="223" customFormat="false" ht="12.75" hidden="false" customHeight="false" outlineLevel="0" collapsed="false">
      <c r="A223" s="540" t="n">
        <v>60</v>
      </c>
      <c r="B223" s="628" t="s">
        <v>123</v>
      </c>
      <c r="C223" s="541" t="n">
        <v>3</v>
      </c>
      <c r="D223" s="609" t="str">
        <f aca="false">IF(D156=1,AA223,"     Genere")</f>
        <v>     Genere</v>
      </c>
      <c r="X223" s="533" t="n">
        <f aca="true">INT(RAND()*2)</f>
        <v>0</v>
      </c>
      <c r="Y223" s="533" t="n">
        <f aca="true">INT(RAND()*D154*D155*5)</f>
        <v>4</v>
      </c>
      <c r="Z223" s="533" t="n">
        <f aca="false">IF(X223=0,D154-Y223,D154+Y223)</f>
        <v>16</v>
      </c>
      <c r="AA223" s="533" t="n">
        <f aca="false">IF(Z223&lt;3,3,Z223)</f>
        <v>16</v>
      </c>
    </row>
    <row r="224" customFormat="false" ht="12.75" hidden="false" customHeight="false" outlineLevel="0" collapsed="false">
      <c r="A224" s="540" t="n">
        <v>60</v>
      </c>
      <c r="B224" s="628" t="s">
        <v>123</v>
      </c>
      <c r="C224" s="541" t="n">
        <v>4</v>
      </c>
      <c r="D224" s="609" t="str">
        <f aca="false">IF(D156=1,AA224,"     Genere")</f>
        <v>     Genere</v>
      </c>
      <c r="X224" s="533" t="n">
        <f aca="true">INT(RAND()*2)</f>
        <v>0</v>
      </c>
      <c r="Y224" s="533" t="n">
        <f aca="true">INT(RAND()*D154*D155*5)</f>
        <v>2</v>
      </c>
      <c r="Z224" s="533" t="n">
        <f aca="false">IF(X224=0,D154-Y224,D154+Y224)</f>
        <v>18</v>
      </c>
      <c r="AA224" s="533" t="n">
        <f aca="false">IF(Z224&lt;3,3,Z224)</f>
        <v>18</v>
      </c>
    </row>
    <row r="225" customFormat="false" ht="12.75" hidden="false" customHeight="false" outlineLevel="0" collapsed="false">
      <c r="A225" s="540" t="n">
        <v>60</v>
      </c>
      <c r="B225" s="628" t="s">
        <v>123</v>
      </c>
      <c r="C225" s="541" t="n">
        <v>5</v>
      </c>
      <c r="D225" s="609" t="str">
        <f aca="false">IF(D156=1,AA225,"     Genere")</f>
        <v>     Genere</v>
      </c>
      <c r="X225" s="533" t="n">
        <f aca="true">INT(RAND()*2)</f>
        <v>1</v>
      </c>
      <c r="Y225" s="533" t="n">
        <f aca="true">INT(RAND()*D154*D155*5)</f>
        <v>11</v>
      </c>
      <c r="Z225" s="533" t="n">
        <f aca="false">IF(X225=0,D154-Y225,D154+Y225)</f>
        <v>31</v>
      </c>
      <c r="AA225" s="533" t="n">
        <f aca="false">IF(Z225&lt;3,3,Z225)</f>
        <v>31</v>
      </c>
    </row>
    <row r="226" customFormat="false" ht="12.75" hidden="false" customHeight="false" outlineLevel="0" collapsed="false">
      <c r="A226" s="540" t="n">
        <v>60</v>
      </c>
      <c r="B226" s="628" t="s">
        <v>123</v>
      </c>
      <c r="C226" s="541" t="n">
        <v>6</v>
      </c>
      <c r="D226" s="609" t="str">
        <f aca="false">IF(D156=1,AA226,"     Genere")</f>
        <v>     Genere</v>
      </c>
      <c r="X226" s="533" t="n">
        <f aca="true">INT(RAND()*2)</f>
        <v>0</v>
      </c>
      <c r="Y226" s="533" t="n">
        <f aca="true">INT(RAND()*D154*D155*5)</f>
        <v>17</v>
      </c>
      <c r="Z226" s="533" t="n">
        <f aca="false">IF(X226=0,D154-Y226,D154+Y226)</f>
        <v>3</v>
      </c>
      <c r="AA226" s="533" t="n">
        <f aca="false">IF(Z226&lt;3,3,Z226)</f>
        <v>3</v>
      </c>
    </row>
    <row r="227" customFormat="false" ht="12.75" hidden="false" customHeight="false" outlineLevel="0" collapsed="false">
      <c r="A227" s="540" t="n">
        <v>60</v>
      </c>
      <c r="B227" s="628" t="s">
        <v>123</v>
      </c>
      <c r="C227" s="541" t="n">
        <v>7</v>
      </c>
      <c r="D227" s="609" t="str">
        <f aca="false">IF(D156=1,AA227,"     Genere")</f>
        <v>     Genere</v>
      </c>
      <c r="X227" s="533" t="n">
        <f aca="true">INT(RAND()*2)</f>
        <v>1</v>
      </c>
      <c r="Y227" s="533" t="n">
        <f aca="true">INT(RAND()*D154*D155*5)</f>
        <v>1</v>
      </c>
      <c r="Z227" s="533" t="n">
        <f aca="false">IF(X227=0,D154-Y227,D154+Y227)</f>
        <v>21</v>
      </c>
      <c r="AA227" s="533" t="n">
        <f aca="false">IF(Z227&lt;3,3,Z227)</f>
        <v>21</v>
      </c>
    </row>
    <row r="228" customFormat="false" ht="12.75" hidden="false" customHeight="false" outlineLevel="0" collapsed="false">
      <c r="A228" s="540" t="n">
        <v>60</v>
      </c>
      <c r="B228" s="628" t="s">
        <v>123</v>
      </c>
      <c r="C228" s="541" t="n">
        <v>8</v>
      </c>
      <c r="D228" s="609" t="str">
        <f aca="false">IF(D156=1,AA228,"     Genere")</f>
        <v>     Genere</v>
      </c>
      <c r="X228" s="533" t="n">
        <f aca="true">INT(RAND()*2)</f>
        <v>1</v>
      </c>
      <c r="Y228" s="533" t="n">
        <f aca="true">INT(RAND()*D154*D155*5)</f>
        <v>15</v>
      </c>
      <c r="Z228" s="533" t="n">
        <f aca="false">IF(X228=0,D154-Y228,D154+Y228)</f>
        <v>35</v>
      </c>
      <c r="AA228" s="533" t="n">
        <f aca="false">IF(Z228&lt;3,3,Z228)</f>
        <v>35</v>
      </c>
    </row>
    <row r="229" customFormat="false" ht="12.75" hidden="false" customHeight="false" outlineLevel="0" collapsed="false">
      <c r="A229" s="540" t="n">
        <v>60</v>
      </c>
      <c r="B229" s="628" t="s">
        <v>123</v>
      </c>
      <c r="C229" s="541" t="n">
        <v>9</v>
      </c>
      <c r="D229" s="609" t="str">
        <f aca="false">IF(D156=1,AA229,"     Genere")</f>
        <v>     Genere</v>
      </c>
      <c r="X229" s="533" t="n">
        <f aca="true">INT(RAND()*2)</f>
        <v>1</v>
      </c>
      <c r="Y229" s="533" t="n">
        <f aca="true">INT(RAND()*D154*D155*5)</f>
        <v>8</v>
      </c>
      <c r="Z229" s="533" t="n">
        <f aca="false">IF(X229=0,D154-Y229,D154+Y229)</f>
        <v>28</v>
      </c>
      <c r="AA229" s="533" t="n">
        <f aca="false">IF(Z229&lt;3,3,Z229)</f>
        <v>28</v>
      </c>
    </row>
    <row r="230" customFormat="false" ht="12.75" hidden="false" customHeight="false" outlineLevel="0" collapsed="false">
      <c r="A230" s="540" t="n">
        <v>60</v>
      </c>
      <c r="B230" s="628" t="s">
        <v>123</v>
      </c>
      <c r="C230" s="541" t="n">
        <v>10</v>
      </c>
      <c r="D230" s="609" t="str">
        <f aca="false">IF(D156=1,AA230,"     Genere")</f>
        <v>     Genere</v>
      </c>
      <c r="X230" s="533" t="n">
        <f aca="true">INT(RAND()*2)</f>
        <v>0</v>
      </c>
      <c r="Y230" s="533" t="n">
        <f aca="true">INT(RAND()*D154*D155*5)</f>
        <v>10</v>
      </c>
      <c r="Z230" s="533" t="n">
        <f aca="false">IF(X230=0,D154-Y230,D154+Y230)</f>
        <v>10</v>
      </c>
      <c r="AA230" s="533" t="n">
        <f aca="false">IF(Z230&lt;3,3,Z230)</f>
        <v>10</v>
      </c>
    </row>
    <row r="231" customFormat="false" ht="12.75" hidden="false" customHeight="false" outlineLevel="0" collapsed="false">
      <c r="A231" s="540" t="n">
        <v>60</v>
      </c>
      <c r="B231" s="628" t="s">
        <v>124</v>
      </c>
      <c r="C231" s="541" t="n">
        <v>1</v>
      </c>
      <c r="D231" s="609" t="str">
        <f aca="false">IF(D156=1,AA231,"     Genere")</f>
        <v>     Genere</v>
      </c>
      <c r="X231" s="533" t="n">
        <f aca="true">INT(RAND()*2)</f>
        <v>0</v>
      </c>
      <c r="Y231" s="533" t="n">
        <f aca="true">INT(RAND()*D154*D155*5)</f>
        <v>19</v>
      </c>
      <c r="Z231" s="533" t="n">
        <f aca="false">IF(X231=0,D154-Y231,D154+Y231)</f>
        <v>1</v>
      </c>
      <c r="AA231" s="533" t="n">
        <f aca="false">IF(Z231&lt;3,3,Z231)</f>
        <v>3</v>
      </c>
    </row>
    <row r="232" customFormat="false" ht="12.75" hidden="false" customHeight="false" outlineLevel="0" collapsed="false">
      <c r="A232" s="540" t="n">
        <v>60</v>
      </c>
      <c r="B232" s="628" t="s">
        <v>124</v>
      </c>
      <c r="C232" s="541" t="n">
        <v>2</v>
      </c>
      <c r="D232" s="609" t="str">
        <f aca="false">IF(D156=1,AA232,"     Genere")</f>
        <v>     Genere</v>
      </c>
      <c r="X232" s="533" t="n">
        <f aca="true">INT(RAND()*2)</f>
        <v>1</v>
      </c>
      <c r="Y232" s="533" t="n">
        <f aca="true">INT(RAND()*D154*D155*5)</f>
        <v>1</v>
      </c>
      <c r="Z232" s="533" t="n">
        <f aca="false">IF(X232=0,D154-Y232,D154+Y232)</f>
        <v>21</v>
      </c>
      <c r="AA232" s="533" t="n">
        <f aca="false">IF(Z232&lt;3,3,Z232)</f>
        <v>21</v>
      </c>
    </row>
    <row r="233" customFormat="false" ht="12.75" hidden="false" customHeight="false" outlineLevel="0" collapsed="false">
      <c r="A233" s="540" t="n">
        <v>60</v>
      </c>
      <c r="B233" s="628" t="s">
        <v>124</v>
      </c>
      <c r="C233" s="541" t="n">
        <v>3</v>
      </c>
      <c r="D233" s="609" t="str">
        <f aca="false">IF(D156=1,AA233,"     Genere")</f>
        <v>     Genere</v>
      </c>
      <c r="X233" s="533" t="n">
        <f aca="true">INT(RAND()*2)</f>
        <v>0</v>
      </c>
      <c r="Y233" s="533" t="n">
        <f aca="true">INT(RAND()*D154*D155*5)</f>
        <v>18</v>
      </c>
      <c r="Z233" s="533" t="n">
        <f aca="false">IF(X233=0,D154-Y233,D154+Y233)</f>
        <v>2</v>
      </c>
      <c r="AA233" s="533" t="n">
        <f aca="false">IF(Z233&lt;3,3,Z233)</f>
        <v>3</v>
      </c>
    </row>
    <row r="234" customFormat="false" ht="12.75" hidden="false" customHeight="false" outlineLevel="0" collapsed="false">
      <c r="A234" s="540" t="n">
        <v>60</v>
      </c>
      <c r="B234" s="628" t="s">
        <v>124</v>
      </c>
      <c r="C234" s="541" t="n">
        <v>4</v>
      </c>
      <c r="D234" s="609" t="str">
        <f aca="false">IF(D156=1,AA234,"     Genere")</f>
        <v>     Genere</v>
      </c>
      <c r="X234" s="533" t="n">
        <f aca="true">INT(RAND()*2)</f>
        <v>1</v>
      </c>
      <c r="Y234" s="533" t="n">
        <f aca="true">INT(RAND()*D154*D155*5)</f>
        <v>18</v>
      </c>
      <c r="Z234" s="533" t="n">
        <f aca="false">IF(X234=0,D154-Y234,D154+Y234)</f>
        <v>38</v>
      </c>
      <c r="AA234" s="533" t="n">
        <f aca="false">IF(Z234&lt;3,3,Z234)</f>
        <v>38</v>
      </c>
    </row>
    <row r="235" customFormat="false" ht="12.75" hidden="false" customHeight="false" outlineLevel="0" collapsed="false">
      <c r="A235" s="540" t="n">
        <v>60</v>
      </c>
      <c r="B235" s="628" t="s">
        <v>124</v>
      </c>
      <c r="C235" s="541" t="n">
        <v>5</v>
      </c>
      <c r="D235" s="609" t="str">
        <f aca="false">IF(D156=1,AA235,"     Genere")</f>
        <v>     Genere</v>
      </c>
      <c r="X235" s="533" t="n">
        <f aca="true">INT(RAND()*2)</f>
        <v>0</v>
      </c>
      <c r="Y235" s="533" t="n">
        <f aca="true">INT(RAND()*D154*D155*5)</f>
        <v>17</v>
      </c>
      <c r="Z235" s="533" t="n">
        <f aca="false">IF(X235=0,D154-Y235,D154+Y235)</f>
        <v>3</v>
      </c>
      <c r="AA235" s="533" t="n">
        <f aca="false">IF(Z235&lt;3,3,Z235)</f>
        <v>3</v>
      </c>
    </row>
    <row r="236" customFormat="false" ht="12.75" hidden="false" customHeight="false" outlineLevel="0" collapsed="false">
      <c r="A236" s="540" t="n">
        <v>60</v>
      </c>
      <c r="B236" s="628" t="s">
        <v>124</v>
      </c>
      <c r="C236" s="541" t="n">
        <v>6</v>
      </c>
      <c r="D236" s="609" t="str">
        <f aca="false">IF(D156=1,AA236,"     Genere")</f>
        <v>     Genere</v>
      </c>
      <c r="X236" s="533" t="n">
        <f aca="true">INT(RAND()*2)</f>
        <v>0</v>
      </c>
      <c r="Y236" s="533" t="n">
        <f aca="true">INT(RAND()*D154*D155*5)</f>
        <v>4</v>
      </c>
      <c r="Z236" s="533" t="n">
        <f aca="false">IF(X236=0,D154-Y236,D154+Y236)</f>
        <v>16</v>
      </c>
      <c r="AA236" s="533" t="n">
        <f aca="false">IF(Z236&lt;3,3,Z236)</f>
        <v>16</v>
      </c>
    </row>
    <row r="237" customFormat="false" ht="12.75" hidden="false" customHeight="false" outlineLevel="0" collapsed="false">
      <c r="A237" s="540" t="n">
        <v>60</v>
      </c>
      <c r="B237" s="628" t="s">
        <v>124</v>
      </c>
      <c r="C237" s="541" t="n">
        <v>7</v>
      </c>
      <c r="D237" s="609" t="str">
        <f aca="false">IF(D156=1,AA237,"     Genere")</f>
        <v>     Genere</v>
      </c>
      <c r="X237" s="533" t="n">
        <f aca="true">INT(RAND()*2)</f>
        <v>0</v>
      </c>
      <c r="Y237" s="533" t="n">
        <f aca="true">INT(RAND()*D154*D155*5)</f>
        <v>4</v>
      </c>
      <c r="Z237" s="533" t="n">
        <f aca="false">IF(X237=0,D154-Y237,D154+Y237)</f>
        <v>16</v>
      </c>
      <c r="AA237" s="533" t="n">
        <f aca="false">IF(Z237&lt;3,3,Z237)</f>
        <v>16</v>
      </c>
    </row>
    <row r="238" customFormat="false" ht="12.75" hidden="false" customHeight="false" outlineLevel="0" collapsed="false">
      <c r="A238" s="540" t="n">
        <v>60</v>
      </c>
      <c r="B238" s="628" t="s">
        <v>124</v>
      </c>
      <c r="C238" s="541" t="n">
        <v>8</v>
      </c>
      <c r="D238" s="609" t="str">
        <f aca="false">IF(D156=1,AA238,"     Genere")</f>
        <v>     Genere</v>
      </c>
      <c r="X238" s="533" t="n">
        <f aca="true">INT(RAND()*2)</f>
        <v>0</v>
      </c>
      <c r="Y238" s="533" t="n">
        <f aca="true">INT(RAND()*D154*D155*5)</f>
        <v>5</v>
      </c>
      <c r="Z238" s="533" t="n">
        <f aca="false">IF(X238=0,D154-Y238,D154+Y238)</f>
        <v>15</v>
      </c>
      <c r="AA238" s="533" t="n">
        <f aca="false">IF(Z238&lt;3,3,Z238)</f>
        <v>15</v>
      </c>
    </row>
    <row r="239" customFormat="false" ht="12.75" hidden="false" customHeight="false" outlineLevel="0" collapsed="false">
      <c r="A239" s="540" t="n">
        <v>60</v>
      </c>
      <c r="B239" s="628" t="s">
        <v>124</v>
      </c>
      <c r="C239" s="541" t="n">
        <v>9</v>
      </c>
      <c r="D239" s="609" t="str">
        <f aca="false">IF(D156=1,AA239,"     Genere")</f>
        <v>     Genere</v>
      </c>
      <c r="X239" s="533" t="n">
        <f aca="true">INT(RAND()*2)</f>
        <v>1</v>
      </c>
      <c r="Y239" s="533" t="n">
        <f aca="true">INT(RAND()*D154*D155*5)</f>
        <v>18</v>
      </c>
      <c r="Z239" s="533" t="n">
        <f aca="false">IF(X239=0,D154-Y239,D154+Y239)</f>
        <v>38</v>
      </c>
      <c r="AA239" s="533" t="n">
        <f aca="false">IF(Z239&lt;3,3,Z239)</f>
        <v>38</v>
      </c>
    </row>
    <row r="240" customFormat="false" ht="12.75" hidden="false" customHeight="false" outlineLevel="0" collapsed="false">
      <c r="A240" s="540" t="n">
        <v>60</v>
      </c>
      <c r="B240" s="628" t="s">
        <v>124</v>
      </c>
      <c r="C240" s="541" t="n">
        <v>10</v>
      </c>
      <c r="D240" s="609" t="str">
        <f aca="false">IF(D156=1,AA240,"     Genere")</f>
        <v>     Genere</v>
      </c>
      <c r="X240" s="533" t="n">
        <f aca="true">INT(RAND()*2)</f>
        <v>1</v>
      </c>
      <c r="Y240" s="533" t="n">
        <f aca="true">INT(RAND()*D154*D155*5)</f>
        <v>7</v>
      </c>
      <c r="Z240" s="533" t="n">
        <f aca="false">IF(X240=0,D154-Y240,D154+Y240)</f>
        <v>27</v>
      </c>
      <c r="AA240" s="533" t="n">
        <f aca="false">IF(Z240&lt;3,3,Z240)</f>
        <v>27</v>
      </c>
    </row>
    <row r="241" customFormat="false" ht="12.75" hidden="false" customHeight="false" outlineLevel="0" collapsed="false">
      <c r="A241" s="540" t="n">
        <v>60</v>
      </c>
      <c r="B241" s="628" t="s">
        <v>125</v>
      </c>
      <c r="C241" s="541" t="n">
        <v>1</v>
      </c>
      <c r="D241" s="609" t="str">
        <f aca="false">IF(D156=1,AA241,"     Genere")</f>
        <v>     Genere</v>
      </c>
      <c r="X241" s="533" t="n">
        <f aca="true">INT(RAND()*2)</f>
        <v>1</v>
      </c>
      <c r="Y241" s="533" t="n">
        <f aca="true">INT(RAND()*D154*D155*5)</f>
        <v>10</v>
      </c>
      <c r="Z241" s="533" t="n">
        <f aca="false">IF(X241=0,D154-Y241,D154+Y241)</f>
        <v>30</v>
      </c>
      <c r="AA241" s="533" t="n">
        <f aca="false">IF(Z241&lt;3,3,Z241)</f>
        <v>30</v>
      </c>
    </row>
    <row r="242" customFormat="false" ht="12.75" hidden="false" customHeight="false" outlineLevel="0" collapsed="false">
      <c r="A242" s="540" t="n">
        <v>60</v>
      </c>
      <c r="B242" s="628" t="s">
        <v>125</v>
      </c>
      <c r="C242" s="541" t="n">
        <v>2</v>
      </c>
      <c r="D242" s="609" t="str">
        <f aca="false">IF(D156=1,AA242,"     Genere")</f>
        <v>     Genere</v>
      </c>
      <c r="X242" s="533" t="n">
        <f aca="true">INT(RAND()*2)</f>
        <v>0</v>
      </c>
      <c r="Y242" s="533" t="n">
        <f aca="true">INT(RAND()*D154*D155*5)</f>
        <v>18</v>
      </c>
      <c r="Z242" s="533" t="n">
        <f aca="false">IF(X242=0,D154-Y242,D154+Y242)</f>
        <v>2</v>
      </c>
      <c r="AA242" s="533" t="n">
        <f aca="false">IF(Z242&lt;3,3,Z242)</f>
        <v>3</v>
      </c>
    </row>
    <row r="243" customFormat="false" ht="12.75" hidden="false" customHeight="false" outlineLevel="0" collapsed="false">
      <c r="A243" s="540" t="n">
        <v>60</v>
      </c>
      <c r="B243" s="628" t="s">
        <v>125</v>
      </c>
      <c r="C243" s="541" t="n">
        <v>3</v>
      </c>
      <c r="D243" s="609" t="str">
        <f aca="false">IF(D156=1,AA243,"     Genere")</f>
        <v>     Genere</v>
      </c>
      <c r="X243" s="533" t="n">
        <f aca="true">INT(RAND()*2)</f>
        <v>1</v>
      </c>
      <c r="Y243" s="533" t="n">
        <f aca="true">INT(RAND()*D154*D155*5)</f>
        <v>3</v>
      </c>
      <c r="Z243" s="533" t="n">
        <f aca="false">IF(X243=0,D154-Y243,D154+Y243)</f>
        <v>23</v>
      </c>
      <c r="AA243" s="533" t="n">
        <f aca="false">IF(Z243&lt;3,3,Z243)</f>
        <v>23</v>
      </c>
    </row>
    <row r="244" customFormat="false" ht="12.75" hidden="false" customHeight="false" outlineLevel="0" collapsed="false">
      <c r="A244" s="540" t="n">
        <v>60</v>
      </c>
      <c r="B244" s="628" t="s">
        <v>125</v>
      </c>
      <c r="C244" s="541" t="n">
        <v>4</v>
      </c>
      <c r="D244" s="609" t="str">
        <f aca="false">IF(D156=1,AA244,"     Genere")</f>
        <v>     Genere</v>
      </c>
      <c r="X244" s="533" t="n">
        <f aca="true">INT(RAND()*2)</f>
        <v>0</v>
      </c>
      <c r="Y244" s="533" t="n">
        <f aca="true">INT(RAND()*D154*D155*5)</f>
        <v>7</v>
      </c>
      <c r="Z244" s="533" t="n">
        <f aca="false">IF(X244=0,D154-Y244,D154+Y244)</f>
        <v>13</v>
      </c>
      <c r="AA244" s="533" t="n">
        <f aca="false">IF(Z244&lt;3,3,Z244)</f>
        <v>13</v>
      </c>
    </row>
    <row r="245" customFormat="false" ht="12.75" hidden="false" customHeight="false" outlineLevel="0" collapsed="false">
      <c r="A245" s="540" t="n">
        <v>60</v>
      </c>
      <c r="B245" s="628" t="s">
        <v>125</v>
      </c>
      <c r="C245" s="541" t="n">
        <v>5</v>
      </c>
      <c r="D245" s="609" t="str">
        <f aca="false">IF(D156=1,AA245,"     Genere")</f>
        <v>     Genere</v>
      </c>
      <c r="X245" s="533" t="n">
        <f aca="true">INT(RAND()*2)</f>
        <v>0</v>
      </c>
      <c r="Y245" s="533" t="n">
        <f aca="true">INT(RAND()*D154*D155*5)</f>
        <v>2</v>
      </c>
      <c r="Z245" s="533" t="n">
        <f aca="false">IF(X245=0,D154-Y245,D154+Y245)</f>
        <v>18</v>
      </c>
      <c r="AA245" s="533" t="n">
        <f aca="false">IF(Z245&lt;3,3,Z245)</f>
        <v>18</v>
      </c>
    </row>
    <row r="246" customFormat="false" ht="12.75" hidden="false" customHeight="false" outlineLevel="0" collapsed="false">
      <c r="A246" s="540" t="n">
        <v>60</v>
      </c>
      <c r="B246" s="628" t="s">
        <v>125</v>
      </c>
      <c r="C246" s="541" t="n">
        <v>6</v>
      </c>
      <c r="D246" s="609" t="str">
        <f aca="false">IF(D156=1,AA246,"     Genere")</f>
        <v>     Genere</v>
      </c>
      <c r="X246" s="533" t="n">
        <f aca="true">INT(RAND()*2)</f>
        <v>0</v>
      </c>
      <c r="Y246" s="533" t="n">
        <f aca="true">INT(RAND()*D154*D155*5)</f>
        <v>8</v>
      </c>
      <c r="Z246" s="533" t="n">
        <f aca="false">IF(X246=0,D154-Y246,D154+Y246)</f>
        <v>12</v>
      </c>
      <c r="AA246" s="533" t="n">
        <f aca="false">IF(Z246&lt;3,3,Z246)</f>
        <v>12</v>
      </c>
    </row>
    <row r="247" customFormat="false" ht="12.75" hidden="false" customHeight="false" outlineLevel="0" collapsed="false">
      <c r="A247" s="540" t="n">
        <v>60</v>
      </c>
      <c r="B247" s="628" t="s">
        <v>125</v>
      </c>
      <c r="C247" s="541" t="n">
        <v>7</v>
      </c>
      <c r="D247" s="609" t="str">
        <f aca="false">IF(D156=1,AA247,"     Genere")</f>
        <v>     Genere</v>
      </c>
      <c r="X247" s="533" t="n">
        <f aca="true">INT(RAND()*2)</f>
        <v>0</v>
      </c>
      <c r="Y247" s="533" t="n">
        <f aca="true">INT(RAND()*D154*D155*5)</f>
        <v>16</v>
      </c>
      <c r="Z247" s="533" t="n">
        <f aca="false">IF(X247=0,D154-Y247,D154+Y247)</f>
        <v>4</v>
      </c>
      <c r="AA247" s="533" t="n">
        <f aca="false">IF(Z247&lt;3,3,Z247)</f>
        <v>4</v>
      </c>
    </row>
    <row r="248" customFormat="false" ht="12.75" hidden="false" customHeight="false" outlineLevel="0" collapsed="false">
      <c r="A248" s="540" t="n">
        <v>60</v>
      </c>
      <c r="B248" s="628" t="s">
        <v>125</v>
      </c>
      <c r="C248" s="541" t="n">
        <v>8</v>
      </c>
      <c r="D248" s="609" t="str">
        <f aca="false">IF(D156=1,AA248,"     Genere")</f>
        <v>     Genere</v>
      </c>
      <c r="X248" s="533" t="n">
        <f aca="true">INT(RAND()*2)</f>
        <v>0</v>
      </c>
      <c r="Y248" s="533" t="n">
        <f aca="true">INT(RAND()*D154*D155*5)</f>
        <v>16</v>
      </c>
      <c r="Z248" s="533" t="n">
        <f aca="false">IF(X248=0,D154-Y248,D154+Y248)</f>
        <v>4</v>
      </c>
      <c r="AA248" s="533" t="n">
        <f aca="false">IF(Z248&lt;3,3,Z248)</f>
        <v>4</v>
      </c>
    </row>
    <row r="249" customFormat="false" ht="12.75" hidden="false" customHeight="false" outlineLevel="0" collapsed="false">
      <c r="A249" s="540" t="n">
        <v>60</v>
      </c>
      <c r="B249" s="628" t="s">
        <v>125</v>
      </c>
      <c r="C249" s="541" t="n">
        <v>9</v>
      </c>
      <c r="D249" s="609" t="str">
        <f aca="false">IF(D156=1,AA249,"     Genere")</f>
        <v>     Genere</v>
      </c>
      <c r="X249" s="533" t="n">
        <f aca="true">INT(RAND()*2)</f>
        <v>1</v>
      </c>
      <c r="Y249" s="533" t="n">
        <f aca="true">INT(RAND()*D154*D155*5)</f>
        <v>8</v>
      </c>
      <c r="Z249" s="533" t="n">
        <f aca="false">IF(X249=0,D154-Y249,D154+Y249)</f>
        <v>28</v>
      </c>
      <c r="AA249" s="533" t="n">
        <f aca="false">IF(Z249&lt;3,3,Z249)</f>
        <v>28</v>
      </c>
    </row>
    <row r="250" customFormat="false" ht="12.75" hidden="false" customHeight="false" outlineLevel="0" collapsed="false">
      <c r="A250" s="540" t="n">
        <v>60</v>
      </c>
      <c r="B250" s="628" t="s">
        <v>125</v>
      </c>
      <c r="C250" s="541" t="n">
        <v>10</v>
      </c>
      <c r="D250" s="609" t="str">
        <f aca="false">IF(D156=1,AA250,"     Genere")</f>
        <v>     Genere</v>
      </c>
      <c r="X250" s="533" t="n">
        <f aca="true">INT(RAND()*2)</f>
        <v>1</v>
      </c>
      <c r="Y250" s="533" t="n">
        <f aca="true">INT(RAND()*D154*D155*5)</f>
        <v>15</v>
      </c>
      <c r="Z250" s="533" t="n">
        <f aca="false">IF(X250=0,D154-Y250,D154+Y250)</f>
        <v>35</v>
      </c>
      <c r="AA250" s="533" t="n">
        <f aca="false">IF(Z250&lt;3,3,Z250)</f>
        <v>35</v>
      </c>
    </row>
    <row r="251" customFormat="false" ht="12.75" hidden="false" customHeight="false" outlineLevel="0" collapsed="false">
      <c r="A251" s="540" t="n">
        <v>60</v>
      </c>
      <c r="B251" s="628" t="s">
        <v>126</v>
      </c>
      <c r="C251" s="541" t="n">
        <v>1</v>
      </c>
      <c r="D251" s="609" t="str">
        <f aca="false">IF(D156=1,AA251,"     Genere")</f>
        <v>     Genere</v>
      </c>
      <c r="X251" s="533" t="n">
        <f aca="true">INT(RAND()*2)</f>
        <v>0</v>
      </c>
      <c r="Y251" s="533" t="n">
        <f aca="true">INT(RAND()*D154*D155*5)</f>
        <v>11</v>
      </c>
      <c r="Z251" s="533" t="n">
        <f aca="false">IF(X251=0,D154-Y251,D154+Y251)</f>
        <v>9</v>
      </c>
      <c r="AA251" s="533" t="n">
        <f aca="false">IF(Z251&lt;3,3,Z251)</f>
        <v>9</v>
      </c>
    </row>
    <row r="252" customFormat="false" ht="12.75" hidden="false" customHeight="false" outlineLevel="0" collapsed="false">
      <c r="A252" s="540" t="n">
        <v>60</v>
      </c>
      <c r="B252" s="628" t="s">
        <v>126</v>
      </c>
      <c r="C252" s="541" t="n">
        <v>2</v>
      </c>
      <c r="D252" s="609" t="str">
        <f aca="false">IF(D156=1,AA252,"     Genere")</f>
        <v>     Genere</v>
      </c>
      <c r="X252" s="533" t="n">
        <f aca="true">INT(RAND()*2)</f>
        <v>0</v>
      </c>
      <c r="Y252" s="533" t="n">
        <f aca="true">INT(RAND()*D154*D155*5)</f>
        <v>6</v>
      </c>
      <c r="Z252" s="533" t="n">
        <f aca="false">IF(X252=0,D154-Y252,D154+Y252)</f>
        <v>14</v>
      </c>
      <c r="AA252" s="533" t="n">
        <f aca="false">IF(Z252&lt;3,3,Z252)</f>
        <v>14</v>
      </c>
    </row>
    <row r="253" customFormat="false" ht="12.75" hidden="false" customHeight="false" outlineLevel="0" collapsed="false">
      <c r="A253" s="540" t="n">
        <v>60</v>
      </c>
      <c r="B253" s="628" t="s">
        <v>126</v>
      </c>
      <c r="C253" s="541" t="n">
        <v>3</v>
      </c>
      <c r="D253" s="609" t="str">
        <f aca="false">IF(D156=1,AA253,"     Genere")</f>
        <v>     Genere</v>
      </c>
      <c r="X253" s="533" t="n">
        <f aca="true">INT(RAND()*2)</f>
        <v>1</v>
      </c>
      <c r="Y253" s="533" t="n">
        <f aca="true">INT(RAND()*D154*D155*5)</f>
        <v>7</v>
      </c>
      <c r="Z253" s="533" t="n">
        <f aca="false">IF(X253=0,D154-Y253,D154+Y253)</f>
        <v>27</v>
      </c>
      <c r="AA253" s="533" t="n">
        <f aca="false">IF(Z253&lt;3,3,Z253)</f>
        <v>27</v>
      </c>
    </row>
    <row r="254" customFormat="false" ht="12.75" hidden="false" customHeight="false" outlineLevel="0" collapsed="false">
      <c r="A254" s="540" t="n">
        <v>60</v>
      </c>
      <c r="B254" s="628" t="s">
        <v>126</v>
      </c>
      <c r="C254" s="541" t="n">
        <v>4</v>
      </c>
      <c r="D254" s="609" t="str">
        <f aca="false">IF(D156=1,AA254,"     Genere")</f>
        <v>     Genere</v>
      </c>
      <c r="X254" s="533" t="n">
        <f aca="true">INT(RAND()*2)</f>
        <v>1</v>
      </c>
      <c r="Y254" s="533" t="n">
        <f aca="true">INT(RAND()*D154*D155*5)</f>
        <v>14</v>
      </c>
      <c r="Z254" s="533" t="n">
        <f aca="false">IF(X254=0,D154-Y254,D154+Y254)</f>
        <v>34</v>
      </c>
      <c r="AA254" s="533" t="n">
        <f aca="false">IF(Z254&lt;3,3,Z254)</f>
        <v>34</v>
      </c>
    </row>
    <row r="255" customFormat="false" ht="12.75" hidden="false" customHeight="false" outlineLevel="0" collapsed="false">
      <c r="A255" s="540" t="n">
        <v>60</v>
      </c>
      <c r="B255" s="628" t="s">
        <v>126</v>
      </c>
      <c r="C255" s="541" t="n">
        <v>5</v>
      </c>
      <c r="D255" s="609" t="str">
        <f aca="false">IF(D156=1,AA255,"     Genere")</f>
        <v>     Genere</v>
      </c>
      <c r="X255" s="533" t="n">
        <f aca="true">INT(RAND()*2)</f>
        <v>0</v>
      </c>
      <c r="Y255" s="533" t="n">
        <f aca="true">INT(RAND()*D154*D155*5)</f>
        <v>6</v>
      </c>
      <c r="Z255" s="533" t="n">
        <f aca="false">IF(X255=0,D154-Y255,D154+Y255)</f>
        <v>14</v>
      </c>
      <c r="AA255" s="533" t="n">
        <f aca="false">IF(Z255&lt;3,3,Z255)</f>
        <v>14</v>
      </c>
    </row>
    <row r="256" customFormat="false" ht="12.75" hidden="false" customHeight="false" outlineLevel="0" collapsed="false">
      <c r="A256" s="540" t="n">
        <v>60</v>
      </c>
      <c r="B256" s="628" t="s">
        <v>126</v>
      </c>
      <c r="C256" s="541" t="n">
        <v>6</v>
      </c>
      <c r="D256" s="609" t="str">
        <f aca="false">IF(D156=1,AA256,"     Genere")</f>
        <v>     Genere</v>
      </c>
      <c r="X256" s="533" t="n">
        <f aca="true">INT(RAND()*2)</f>
        <v>1</v>
      </c>
      <c r="Y256" s="533" t="n">
        <f aca="true">INT(RAND()*D154*D155*5)</f>
        <v>9</v>
      </c>
      <c r="Z256" s="533" t="n">
        <f aca="false">IF(X256=0,D154-Y256,D154+Y256)</f>
        <v>29</v>
      </c>
      <c r="AA256" s="533" t="n">
        <f aca="false">IF(Z256&lt;3,3,Z256)</f>
        <v>29</v>
      </c>
    </row>
    <row r="257" customFormat="false" ht="12.75" hidden="false" customHeight="false" outlineLevel="0" collapsed="false">
      <c r="A257" s="540" t="n">
        <v>60</v>
      </c>
      <c r="B257" s="628" t="s">
        <v>126</v>
      </c>
      <c r="C257" s="541" t="n">
        <v>7</v>
      </c>
      <c r="D257" s="609" t="str">
        <f aca="false">IF(D156=1,AA257,"     Genere")</f>
        <v>     Genere</v>
      </c>
      <c r="X257" s="533" t="n">
        <f aca="true">INT(RAND()*2)</f>
        <v>0</v>
      </c>
      <c r="Y257" s="533" t="n">
        <f aca="true">INT(RAND()*D154*D155*5)</f>
        <v>17</v>
      </c>
      <c r="Z257" s="533" t="n">
        <f aca="false">IF(X257=0,D154-Y257,D154+Y257)</f>
        <v>3</v>
      </c>
      <c r="AA257" s="533" t="n">
        <f aca="false">IF(Z257&lt;3,3,Z257)</f>
        <v>3</v>
      </c>
    </row>
    <row r="258" customFormat="false" ht="12.75" hidden="false" customHeight="false" outlineLevel="0" collapsed="false">
      <c r="A258" s="540" t="n">
        <v>60</v>
      </c>
      <c r="B258" s="628" t="s">
        <v>126</v>
      </c>
      <c r="C258" s="541" t="n">
        <v>8</v>
      </c>
      <c r="D258" s="609" t="str">
        <f aca="false">IF(D156=1,AA258,"     Genere")</f>
        <v>     Genere</v>
      </c>
      <c r="X258" s="533" t="n">
        <f aca="true">INT(RAND()*2)</f>
        <v>0</v>
      </c>
      <c r="Y258" s="533" t="n">
        <f aca="true">INT(RAND()*D154*D155*5)</f>
        <v>14</v>
      </c>
      <c r="Z258" s="533" t="n">
        <f aca="false">IF(X258=0,D154-Y258,D154+Y258)</f>
        <v>6</v>
      </c>
      <c r="AA258" s="533" t="n">
        <f aca="false">IF(Z258&lt;3,3,Z258)</f>
        <v>6</v>
      </c>
    </row>
    <row r="259" customFormat="false" ht="12.75" hidden="false" customHeight="false" outlineLevel="0" collapsed="false">
      <c r="A259" s="540" t="n">
        <v>60</v>
      </c>
      <c r="B259" s="628" t="s">
        <v>126</v>
      </c>
      <c r="C259" s="541" t="n">
        <v>9</v>
      </c>
      <c r="D259" s="609" t="str">
        <f aca="false">IF(D156=1,AA259,"     Genere")</f>
        <v>     Genere</v>
      </c>
      <c r="X259" s="533" t="n">
        <f aca="true">INT(RAND()*2)</f>
        <v>1</v>
      </c>
      <c r="Y259" s="533" t="n">
        <f aca="true">INT(RAND()*D154*D155*5)</f>
        <v>5</v>
      </c>
      <c r="Z259" s="533" t="n">
        <f aca="false">IF(X259=0,D154-Y259,D154+Y259)</f>
        <v>25</v>
      </c>
      <c r="AA259" s="533" t="n">
        <f aca="false">IF(Z259&lt;3,3,Z259)</f>
        <v>25</v>
      </c>
    </row>
    <row r="260" customFormat="false" ht="12.75" hidden="false" customHeight="false" outlineLevel="0" collapsed="false">
      <c r="A260" s="540" t="n">
        <v>60</v>
      </c>
      <c r="B260" s="628" t="s">
        <v>126</v>
      </c>
      <c r="C260" s="541" t="n">
        <v>10</v>
      </c>
      <c r="D260" s="609" t="str">
        <f aca="false">IF(D156=1,AA260,"     Genere")</f>
        <v>     Genere</v>
      </c>
      <c r="X260" s="533" t="n">
        <f aca="true">INT(RAND()*2)</f>
        <v>0</v>
      </c>
      <c r="Y260" s="533" t="n">
        <f aca="true">INT(RAND()*D154*D155*5)</f>
        <v>1</v>
      </c>
      <c r="Z260" s="533" t="n">
        <f aca="false">IF(X260=0,D154-Y260,D154+Y260)</f>
        <v>19</v>
      </c>
      <c r="AA260" s="533" t="n">
        <f aca="false">IF(Z260&lt;3,3,Z260)</f>
        <v>19</v>
      </c>
    </row>
    <row r="261" customFormat="false" ht="12.75" hidden="false" customHeight="false" outlineLevel="0" collapsed="false">
      <c r="A261" s="540" t="n">
        <v>120</v>
      </c>
      <c r="B261" s="627" t="s">
        <v>122</v>
      </c>
      <c r="C261" s="541" t="n">
        <v>1</v>
      </c>
      <c r="D261" s="609" t="str">
        <f aca="false">IF(D156=1,AA261,"     Genere")</f>
        <v>     Genere</v>
      </c>
      <c r="X261" s="533" t="n">
        <f aca="true">INT(RAND()*2)</f>
        <v>0</v>
      </c>
      <c r="Y261" s="533" t="n">
        <f aca="true">INT(RAND()*D154*D155*5)</f>
        <v>19</v>
      </c>
      <c r="Z261" s="533" t="n">
        <f aca="false">IF(X261=0,D154-Y261,D154+Y261)</f>
        <v>1</v>
      </c>
      <c r="AA261" s="533" t="n">
        <f aca="false">IF(Z261&lt;3,3,Z261)</f>
        <v>3</v>
      </c>
    </row>
    <row r="262" customFormat="false" ht="12.75" hidden="false" customHeight="false" outlineLevel="0" collapsed="false">
      <c r="A262" s="540" t="n">
        <v>120</v>
      </c>
      <c r="B262" s="627" t="s">
        <v>122</v>
      </c>
      <c r="C262" s="541" t="n">
        <v>2</v>
      </c>
      <c r="D262" s="609" t="str">
        <f aca="false">IF(D156=1,AA262,"     Genere")</f>
        <v>     Genere</v>
      </c>
      <c r="X262" s="533" t="n">
        <f aca="true">INT(RAND()*2)</f>
        <v>0</v>
      </c>
      <c r="Y262" s="533" t="n">
        <f aca="true">INT(RAND()*D154*D155*5)</f>
        <v>13</v>
      </c>
      <c r="Z262" s="533" t="n">
        <f aca="false">IF(X262=0,D154-Y262,D154+Y262)</f>
        <v>7</v>
      </c>
      <c r="AA262" s="533" t="n">
        <f aca="false">IF(Z262&lt;3,3,Z262)</f>
        <v>7</v>
      </c>
    </row>
    <row r="263" customFormat="false" ht="12.75" hidden="false" customHeight="false" outlineLevel="0" collapsed="false">
      <c r="A263" s="540" t="n">
        <v>120</v>
      </c>
      <c r="B263" s="627" t="s">
        <v>122</v>
      </c>
      <c r="C263" s="541" t="n">
        <v>3</v>
      </c>
      <c r="D263" s="609" t="str">
        <f aca="false">IF(D156=1,AA263,"     Genere")</f>
        <v>     Genere</v>
      </c>
      <c r="X263" s="533" t="n">
        <f aca="true">INT(RAND()*2)</f>
        <v>0</v>
      </c>
      <c r="Y263" s="533" t="n">
        <f aca="true">INT(RAND()*D154*D155*5)</f>
        <v>14</v>
      </c>
      <c r="Z263" s="533" t="n">
        <f aca="false">IF(X263=0,D154-Y263,D154+Y263)</f>
        <v>6</v>
      </c>
      <c r="AA263" s="533" t="n">
        <f aca="false">IF(Z263&lt;3,3,Z263)</f>
        <v>6</v>
      </c>
    </row>
    <row r="264" customFormat="false" ht="12.75" hidden="false" customHeight="false" outlineLevel="0" collapsed="false">
      <c r="A264" s="540" t="n">
        <v>120</v>
      </c>
      <c r="B264" s="627" t="s">
        <v>122</v>
      </c>
      <c r="C264" s="541" t="n">
        <v>4</v>
      </c>
      <c r="D264" s="609" t="str">
        <f aca="false">IF(D156=1,AA264,"     Genere")</f>
        <v>     Genere</v>
      </c>
      <c r="X264" s="533" t="n">
        <f aca="true">INT(RAND()*2)</f>
        <v>0</v>
      </c>
      <c r="Y264" s="533" t="n">
        <f aca="true">INT(RAND()*D154*D155*5)</f>
        <v>17</v>
      </c>
      <c r="Z264" s="533" t="n">
        <f aca="false">IF(X264=0,D154-Y264,D154+Y264)</f>
        <v>3</v>
      </c>
      <c r="AA264" s="533" t="n">
        <f aca="false">IF(Z264&lt;3,3,Z264)</f>
        <v>3</v>
      </c>
    </row>
    <row r="265" customFormat="false" ht="12.75" hidden="false" customHeight="false" outlineLevel="0" collapsed="false">
      <c r="A265" s="540" t="n">
        <v>120</v>
      </c>
      <c r="B265" s="627" t="s">
        <v>122</v>
      </c>
      <c r="C265" s="541" t="n">
        <v>5</v>
      </c>
      <c r="D265" s="609" t="str">
        <f aca="false">IF(D156=1,AA265,"     Genere")</f>
        <v>     Genere</v>
      </c>
      <c r="X265" s="533" t="n">
        <f aca="true">INT(RAND()*2)</f>
        <v>0</v>
      </c>
      <c r="Y265" s="533" t="n">
        <f aca="true">INT(RAND()*D154*D155*5)</f>
        <v>14</v>
      </c>
      <c r="Z265" s="533" t="n">
        <f aca="false">IF(X265=0,D154-Y265,D154+Y265)</f>
        <v>6</v>
      </c>
      <c r="AA265" s="533" t="n">
        <f aca="false">IF(Z265&lt;3,3,Z265)</f>
        <v>6</v>
      </c>
    </row>
    <row r="266" customFormat="false" ht="12.75" hidden="false" customHeight="false" outlineLevel="0" collapsed="false">
      <c r="A266" s="540" t="n">
        <v>120</v>
      </c>
      <c r="B266" s="627" t="s">
        <v>122</v>
      </c>
      <c r="C266" s="541" t="n">
        <v>6</v>
      </c>
      <c r="D266" s="609" t="str">
        <f aca="false">IF(D156=1,AA266,"     Genere")</f>
        <v>     Genere</v>
      </c>
      <c r="X266" s="533" t="n">
        <f aca="true">INT(RAND()*2)</f>
        <v>0</v>
      </c>
      <c r="Y266" s="533" t="n">
        <f aca="true">INT(RAND()*D154*D155*5)</f>
        <v>12</v>
      </c>
      <c r="Z266" s="533" t="n">
        <f aca="false">IF(X266=0,D154-Y266,D154+Y266)</f>
        <v>8</v>
      </c>
      <c r="AA266" s="533" t="n">
        <f aca="false">IF(Z266&lt;3,3,Z266)</f>
        <v>8</v>
      </c>
    </row>
    <row r="267" customFormat="false" ht="12.75" hidden="false" customHeight="false" outlineLevel="0" collapsed="false">
      <c r="A267" s="540" t="n">
        <v>120</v>
      </c>
      <c r="B267" s="627" t="s">
        <v>122</v>
      </c>
      <c r="C267" s="541" t="n">
        <v>7</v>
      </c>
      <c r="D267" s="609" t="str">
        <f aca="false">IF(D156=1,AA267,"     Genere")</f>
        <v>     Genere</v>
      </c>
      <c r="X267" s="533" t="n">
        <f aca="true">INT(RAND()*2)</f>
        <v>0</v>
      </c>
      <c r="Y267" s="533" t="n">
        <f aca="true">INT(RAND()*D154*D155*5)</f>
        <v>7</v>
      </c>
      <c r="Z267" s="533" t="n">
        <f aca="false">IF(X267=0,D154-Y267,D154+Y267)</f>
        <v>13</v>
      </c>
      <c r="AA267" s="533" t="n">
        <f aca="false">IF(Z267&lt;3,3,Z267)</f>
        <v>13</v>
      </c>
    </row>
    <row r="268" customFormat="false" ht="12.75" hidden="false" customHeight="false" outlineLevel="0" collapsed="false">
      <c r="A268" s="540" t="n">
        <v>120</v>
      </c>
      <c r="B268" s="627" t="s">
        <v>122</v>
      </c>
      <c r="C268" s="541" t="n">
        <v>8</v>
      </c>
      <c r="D268" s="609" t="str">
        <f aca="false">IF(D156=1,AA268,"     Genere")</f>
        <v>     Genere</v>
      </c>
      <c r="X268" s="533" t="n">
        <f aca="true">INT(RAND()*2)</f>
        <v>1</v>
      </c>
      <c r="Y268" s="533" t="n">
        <f aca="true">INT(RAND()*D154*D155*5)</f>
        <v>10</v>
      </c>
      <c r="Z268" s="533" t="n">
        <f aca="false">IF(X268=0,D154-Y268,D154+Y268)</f>
        <v>30</v>
      </c>
      <c r="AA268" s="533" t="n">
        <f aca="false">IF(Z268&lt;3,3,Z268)</f>
        <v>30</v>
      </c>
    </row>
    <row r="269" customFormat="false" ht="12.75" hidden="false" customHeight="false" outlineLevel="0" collapsed="false">
      <c r="A269" s="540" t="n">
        <v>120</v>
      </c>
      <c r="B269" s="627" t="s">
        <v>122</v>
      </c>
      <c r="C269" s="541" t="n">
        <v>9</v>
      </c>
      <c r="D269" s="609" t="str">
        <f aca="false">IF(D156=1,AA269,"     Genere")</f>
        <v>     Genere</v>
      </c>
      <c r="X269" s="533" t="n">
        <f aca="true">INT(RAND()*2)</f>
        <v>0</v>
      </c>
      <c r="Y269" s="533" t="n">
        <f aca="true">INT(RAND()*D154*D155*5)</f>
        <v>13</v>
      </c>
      <c r="Z269" s="533" t="n">
        <f aca="false">IF(X269=0,D154-Y269,D154+Y269)</f>
        <v>7</v>
      </c>
      <c r="AA269" s="533" t="n">
        <f aca="false">IF(Z269&lt;3,3,Z269)</f>
        <v>7</v>
      </c>
    </row>
    <row r="270" customFormat="false" ht="12.75" hidden="false" customHeight="false" outlineLevel="0" collapsed="false">
      <c r="A270" s="540" t="n">
        <v>120</v>
      </c>
      <c r="B270" s="627" t="s">
        <v>122</v>
      </c>
      <c r="C270" s="541" t="n">
        <v>10</v>
      </c>
      <c r="D270" s="609" t="str">
        <f aca="false">IF(D156=1,AA270,"     Genere")</f>
        <v>     Genere</v>
      </c>
      <c r="X270" s="533" t="n">
        <f aca="true">INT(RAND()*2)</f>
        <v>0</v>
      </c>
      <c r="Y270" s="533" t="n">
        <f aca="true">INT(RAND()*D154*D155*5)</f>
        <v>1</v>
      </c>
      <c r="Z270" s="533" t="n">
        <f aca="false">IF(X270=0,D154-Y270,D154+Y270)</f>
        <v>19</v>
      </c>
      <c r="AA270" s="533" t="n">
        <f aca="false">IF(Z270&lt;3,3,Z270)</f>
        <v>19</v>
      </c>
    </row>
    <row r="271" customFormat="false" ht="12.75" hidden="false" customHeight="false" outlineLevel="0" collapsed="false">
      <c r="A271" s="540" t="n">
        <v>120</v>
      </c>
      <c r="B271" s="628" t="s">
        <v>123</v>
      </c>
      <c r="C271" s="541" t="n">
        <v>1</v>
      </c>
      <c r="D271" s="609" t="str">
        <f aca="false">IF(D156=1,AA271,"     Genere")</f>
        <v>     Genere</v>
      </c>
      <c r="X271" s="533" t="n">
        <f aca="true">INT(RAND()*2)</f>
        <v>0</v>
      </c>
      <c r="Y271" s="533" t="n">
        <f aca="true">INT(RAND()*D154*D155*5)</f>
        <v>0</v>
      </c>
      <c r="Z271" s="533" t="n">
        <f aca="false">IF(X271=0,D154-Y271,D154+Y271)</f>
        <v>20</v>
      </c>
      <c r="AA271" s="533" t="n">
        <f aca="false">IF(Z271&lt;3,3,Z271)</f>
        <v>20</v>
      </c>
    </row>
    <row r="272" customFormat="false" ht="12.75" hidden="false" customHeight="false" outlineLevel="0" collapsed="false">
      <c r="A272" s="540" t="n">
        <v>120</v>
      </c>
      <c r="B272" s="628" t="s">
        <v>123</v>
      </c>
      <c r="C272" s="541" t="n">
        <v>2</v>
      </c>
      <c r="D272" s="609" t="str">
        <f aca="false">IF(D156=1,AA272,"     Genere")</f>
        <v>     Genere</v>
      </c>
      <c r="X272" s="533" t="n">
        <f aca="true">INT(RAND()*2)</f>
        <v>1</v>
      </c>
      <c r="Y272" s="533" t="n">
        <f aca="true">INT(RAND()*D154*D155*5)</f>
        <v>10</v>
      </c>
      <c r="Z272" s="533" t="n">
        <f aca="false">IF(X272=0,D154-Y272,D154+Y272)</f>
        <v>30</v>
      </c>
      <c r="AA272" s="533" t="n">
        <f aca="false">IF(Z272&lt;3,3,Z272)</f>
        <v>30</v>
      </c>
    </row>
    <row r="273" customFormat="false" ht="12.75" hidden="false" customHeight="false" outlineLevel="0" collapsed="false">
      <c r="A273" s="540" t="n">
        <v>120</v>
      </c>
      <c r="B273" s="628" t="s">
        <v>123</v>
      </c>
      <c r="C273" s="541" t="n">
        <v>3</v>
      </c>
      <c r="D273" s="609" t="str">
        <f aca="false">IF(D156=1,AA273,"     Genere")</f>
        <v>     Genere</v>
      </c>
      <c r="X273" s="533" t="n">
        <f aca="true">INT(RAND()*2)</f>
        <v>1</v>
      </c>
      <c r="Y273" s="533" t="n">
        <f aca="true">INT(RAND()*D154*D155*5)</f>
        <v>4</v>
      </c>
      <c r="Z273" s="533" t="n">
        <f aca="false">IF(X273=0,D154-Y273,D154+Y273)</f>
        <v>24</v>
      </c>
      <c r="AA273" s="533" t="n">
        <f aca="false">IF(Z273&lt;3,3,Z273)</f>
        <v>24</v>
      </c>
    </row>
    <row r="274" customFormat="false" ht="12.75" hidden="false" customHeight="false" outlineLevel="0" collapsed="false">
      <c r="A274" s="540" t="n">
        <v>120</v>
      </c>
      <c r="B274" s="628" t="s">
        <v>123</v>
      </c>
      <c r="C274" s="541" t="n">
        <v>4</v>
      </c>
      <c r="D274" s="609" t="str">
        <f aca="false">IF(D156=1,AA274,"     Genere")</f>
        <v>     Genere</v>
      </c>
      <c r="X274" s="533" t="n">
        <f aca="true">INT(RAND()*2)</f>
        <v>1</v>
      </c>
      <c r="Y274" s="533" t="n">
        <f aca="true">INT(RAND()*D154*D155*5)</f>
        <v>3</v>
      </c>
      <c r="Z274" s="533" t="n">
        <f aca="false">IF(X274=0,D154-Y274,D154+Y274)</f>
        <v>23</v>
      </c>
      <c r="AA274" s="533" t="n">
        <f aca="false">IF(Z274&lt;3,3,Z274)</f>
        <v>23</v>
      </c>
    </row>
    <row r="275" customFormat="false" ht="12.75" hidden="false" customHeight="false" outlineLevel="0" collapsed="false">
      <c r="A275" s="540" t="n">
        <v>120</v>
      </c>
      <c r="B275" s="628" t="s">
        <v>123</v>
      </c>
      <c r="C275" s="541" t="n">
        <v>5</v>
      </c>
      <c r="D275" s="609" t="str">
        <f aca="false">IF(D156=1,AA275,"     Genere")</f>
        <v>     Genere</v>
      </c>
      <c r="X275" s="533" t="n">
        <f aca="true">INT(RAND()*2)</f>
        <v>0</v>
      </c>
      <c r="Y275" s="533" t="n">
        <f aca="true">INT(RAND()*D154*D155*5)</f>
        <v>6</v>
      </c>
      <c r="Z275" s="533" t="n">
        <f aca="false">IF(X275=0,D154-Y275,D154+Y275)</f>
        <v>14</v>
      </c>
      <c r="AA275" s="533" t="n">
        <f aca="false">IF(Z275&lt;3,3,Z275)</f>
        <v>14</v>
      </c>
    </row>
    <row r="276" customFormat="false" ht="12.75" hidden="false" customHeight="false" outlineLevel="0" collapsed="false">
      <c r="A276" s="540" t="n">
        <v>120</v>
      </c>
      <c r="B276" s="628" t="s">
        <v>123</v>
      </c>
      <c r="C276" s="541" t="n">
        <v>6</v>
      </c>
      <c r="D276" s="609" t="str">
        <f aca="false">IF(D156=1,AA276,"     Genere")</f>
        <v>     Genere</v>
      </c>
      <c r="X276" s="533" t="n">
        <f aca="true">INT(RAND()*2)</f>
        <v>1</v>
      </c>
      <c r="Y276" s="533" t="n">
        <f aca="true">INT(RAND()*D154*D155*5)</f>
        <v>0</v>
      </c>
      <c r="Z276" s="533" t="n">
        <f aca="false">IF(X276=0,D154-Y276,D154+Y276)</f>
        <v>20</v>
      </c>
      <c r="AA276" s="533" t="n">
        <f aca="false">IF(Z276&lt;3,3,Z276)</f>
        <v>20</v>
      </c>
    </row>
    <row r="277" customFormat="false" ht="12.75" hidden="false" customHeight="false" outlineLevel="0" collapsed="false">
      <c r="A277" s="540" t="n">
        <v>120</v>
      </c>
      <c r="B277" s="628" t="s">
        <v>123</v>
      </c>
      <c r="C277" s="541" t="n">
        <v>7</v>
      </c>
      <c r="D277" s="609" t="str">
        <f aca="false">IF(D156=1,AA277,"     Genere")</f>
        <v>     Genere</v>
      </c>
      <c r="X277" s="533" t="n">
        <f aca="true">INT(RAND()*2)</f>
        <v>0</v>
      </c>
      <c r="Y277" s="533" t="n">
        <f aca="true">INT(RAND()*D154*D155*5)</f>
        <v>15</v>
      </c>
      <c r="Z277" s="533" t="n">
        <f aca="false">IF(X277=0,D154-Y277,D154+Y277)</f>
        <v>5</v>
      </c>
      <c r="AA277" s="533" t="n">
        <f aca="false">IF(Z277&lt;3,3,Z277)</f>
        <v>5</v>
      </c>
    </row>
    <row r="278" customFormat="false" ht="12.75" hidden="false" customHeight="false" outlineLevel="0" collapsed="false">
      <c r="A278" s="540" t="n">
        <v>120</v>
      </c>
      <c r="B278" s="628" t="s">
        <v>123</v>
      </c>
      <c r="C278" s="541" t="n">
        <v>8</v>
      </c>
      <c r="D278" s="609" t="str">
        <f aca="false">IF(D156=1,AA278,"     Genere")</f>
        <v>     Genere</v>
      </c>
      <c r="X278" s="533" t="n">
        <f aca="true">INT(RAND()*2)</f>
        <v>1</v>
      </c>
      <c r="Y278" s="533" t="n">
        <f aca="true">INT(RAND()*D154*D155*5)</f>
        <v>18</v>
      </c>
      <c r="Z278" s="533" t="n">
        <f aca="false">IF(X278=0,D154-Y278,D154+Y278)</f>
        <v>38</v>
      </c>
      <c r="AA278" s="533" t="n">
        <f aca="false">IF(Z278&lt;3,3,Z278)</f>
        <v>38</v>
      </c>
    </row>
    <row r="279" customFormat="false" ht="12.75" hidden="false" customHeight="false" outlineLevel="0" collapsed="false">
      <c r="A279" s="540" t="n">
        <v>120</v>
      </c>
      <c r="B279" s="628" t="s">
        <v>123</v>
      </c>
      <c r="C279" s="541" t="n">
        <v>9</v>
      </c>
      <c r="D279" s="609" t="str">
        <f aca="false">IF(D156=1,AA279,"     Genere")</f>
        <v>     Genere</v>
      </c>
      <c r="X279" s="533" t="n">
        <f aca="true">INT(RAND()*2)</f>
        <v>0</v>
      </c>
      <c r="Y279" s="533" t="n">
        <f aca="true">INT(RAND()*D154*D155*5)</f>
        <v>11</v>
      </c>
      <c r="Z279" s="533" t="n">
        <f aca="false">IF(X279=0,D154-Y279,D154+Y279)</f>
        <v>9</v>
      </c>
      <c r="AA279" s="533" t="n">
        <f aca="false">IF(Z279&lt;3,3,Z279)</f>
        <v>9</v>
      </c>
    </row>
    <row r="280" customFormat="false" ht="12.75" hidden="false" customHeight="false" outlineLevel="0" collapsed="false">
      <c r="A280" s="540" t="n">
        <v>120</v>
      </c>
      <c r="B280" s="628" t="s">
        <v>123</v>
      </c>
      <c r="C280" s="541" t="n">
        <v>10</v>
      </c>
      <c r="D280" s="609" t="str">
        <f aca="false">IF(D156=1,AA280,"     Genere")</f>
        <v>     Genere</v>
      </c>
      <c r="X280" s="533" t="n">
        <f aca="true">INT(RAND()*2)</f>
        <v>1</v>
      </c>
      <c r="Y280" s="533" t="n">
        <f aca="true">INT(RAND()*D154*D155*5)</f>
        <v>15</v>
      </c>
      <c r="Z280" s="533" t="n">
        <f aca="false">IF(X280=0,D154-Y280,D154+Y280)</f>
        <v>35</v>
      </c>
      <c r="AA280" s="533" t="n">
        <f aca="false">IF(Z280&lt;3,3,Z280)</f>
        <v>35</v>
      </c>
    </row>
    <row r="281" customFormat="false" ht="12.75" hidden="false" customHeight="false" outlineLevel="0" collapsed="false">
      <c r="A281" s="540" t="n">
        <v>120</v>
      </c>
      <c r="B281" s="628" t="s">
        <v>124</v>
      </c>
      <c r="C281" s="541" t="n">
        <v>1</v>
      </c>
      <c r="D281" s="609" t="str">
        <f aca="false">IF(D156=1,AA281,"     Genere")</f>
        <v>     Genere</v>
      </c>
      <c r="X281" s="533" t="n">
        <f aca="true">INT(RAND()*2)</f>
        <v>1</v>
      </c>
      <c r="Y281" s="533" t="n">
        <f aca="true">INT(RAND()*D154*D155*5)</f>
        <v>2</v>
      </c>
      <c r="Z281" s="533" t="n">
        <f aca="false">IF(X281=0,D154-Y281,D154+Y281)</f>
        <v>22</v>
      </c>
      <c r="AA281" s="533" t="n">
        <f aca="false">IF(Z281&lt;3,3,Z281)</f>
        <v>22</v>
      </c>
    </row>
    <row r="282" customFormat="false" ht="12.75" hidden="false" customHeight="false" outlineLevel="0" collapsed="false">
      <c r="A282" s="540" t="n">
        <v>120</v>
      </c>
      <c r="B282" s="628" t="s">
        <v>124</v>
      </c>
      <c r="C282" s="541" t="n">
        <v>2</v>
      </c>
      <c r="D282" s="609" t="str">
        <f aca="false">IF(D156=1,AA282,"     Genere")</f>
        <v>     Genere</v>
      </c>
      <c r="X282" s="533" t="n">
        <f aca="true">INT(RAND()*2)</f>
        <v>1</v>
      </c>
      <c r="Y282" s="533" t="n">
        <f aca="true">INT(RAND()*D154*D155*5)</f>
        <v>19</v>
      </c>
      <c r="Z282" s="533" t="n">
        <f aca="false">IF(X282=0,D154-Y282,D154+Y282)</f>
        <v>39</v>
      </c>
      <c r="AA282" s="533" t="n">
        <f aca="false">IF(Z282&lt;3,3,Z282)</f>
        <v>39</v>
      </c>
    </row>
    <row r="283" customFormat="false" ht="12.75" hidden="false" customHeight="false" outlineLevel="0" collapsed="false">
      <c r="A283" s="540" t="n">
        <v>120</v>
      </c>
      <c r="B283" s="628" t="s">
        <v>124</v>
      </c>
      <c r="C283" s="541" t="n">
        <v>3</v>
      </c>
      <c r="D283" s="609" t="str">
        <f aca="false">IF(D156=1,AA283,"     Genere")</f>
        <v>     Genere</v>
      </c>
      <c r="X283" s="533" t="n">
        <f aca="true">INT(RAND()*2)</f>
        <v>0</v>
      </c>
      <c r="Y283" s="533" t="n">
        <f aca="true">INT(RAND()*D154*D155*5)</f>
        <v>12</v>
      </c>
      <c r="Z283" s="533" t="n">
        <f aca="false">IF(X283=0,D154-Y283,D154+Y283)</f>
        <v>8</v>
      </c>
      <c r="AA283" s="533" t="n">
        <f aca="false">IF(Z283&lt;3,3,Z283)</f>
        <v>8</v>
      </c>
    </row>
    <row r="284" customFormat="false" ht="12.75" hidden="false" customHeight="false" outlineLevel="0" collapsed="false">
      <c r="A284" s="540" t="n">
        <v>120</v>
      </c>
      <c r="B284" s="628" t="s">
        <v>124</v>
      </c>
      <c r="C284" s="541" t="n">
        <v>4</v>
      </c>
      <c r="D284" s="609" t="str">
        <f aca="false">IF(D156=1,AA284,"     Genere")</f>
        <v>     Genere</v>
      </c>
      <c r="X284" s="533" t="n">
        <f aca="true">INT(RAND()*2)</f>
        <v>0</v>
      </c>
      <c r="Y284" s="533" t="n">
        <f aca="true">INT(RAND()*D154*D155*5)</f>
        <v>12</v>
      </c>
      <c r="Z284" s="533" t="n">
        <f aca="false">IF(X284=0,D154-Y284,D154+Y284)</f>
        <v>8</v>
      </c>
      <c r="AA284" s="533" t="n">
        <f aca="false">IF(Z284&lt;3,3,Z284)</f>
        <v>8</v>
      </c>
    </row>
    <row r="285" customFormat="false" ht="12.75" hidden="false" customHeight="false" outlineLevel="0" collapsed="false">
      <c r="A285" s="540" t="n">
        <v>120</v>
      </c>
      <c r="B285" s="628" t="s">
        <v>124</v>
      </c>
      <c r="C285" s="541" t="n">
        <v>5</v>
      </c>
      <c r="D285" s="609" t="str">
        <f aca="false">IF(D156=1,AA285,"     Genere")</f>
        <v>     Genere</v>
      </c>
      <c r="X285" s="533" t="n">
        <f aca="true">INT(RAND()*2)</f>
        <v>1</v>
      </c>
      <c r="Y285" s="533" t="n">
        <f aca="true">INT(RAND()*D154*D155*5)</f>
        <v>17</v>
      </c>
      <c r="Z285" s="533" t="n">
        <f aca="false">IF(X285=0,D154-Y285,D154+Y285)</f>
        <v>37</v>
      </c>
      <c r="AA285" s="533" t="n">
        <f aca="false">IF(Z285&lt;3,3,Z285)</f>
        <v>37</v>
      </c>
    </row>
    <row r="286" customFormat="false" ht="12.75" hidden="false" customHeight="false" outlineLevel="0" collapsed="false">
      <c r="A286" s="540" t="n">
        <v>120</v>
      </c>
      <c r="B286" s="628" t="s">
        <v>124</v>
      </c>
      <c r="C286" s="541" t="n">
        <v>6</v>
      </c>
      <c r="D286" s="609" t="str">
        <f aca="false">IF(D156=1,AA286,"     Genere")</f>
        <v>     Genere</v>
      </c>
      <c r="X286" s="533" t="n">
        <f aca="true">INT(RAND()*2)</f>
        <v>1</v>
      </c>
      <c r="Y286" s="533" t="n">
        <f aca="true">INT(RAND()*D154*D155*5)</f>
        <v>17</v>
      </c>
      <c r="Z286" s="533" t="n">
        <f aca="false">IF(X286=0,D154-Y286,D154+Y286)</f>
        <v>37</v>
      </c>
      <c r="AA286" s="533" t="n">
        <f aca="false">IF(Z286&lt;3,3,Z286)</f>
        <v>37</v>
      </c>
    </row>
    <row r="287" customFormat="false" ht="12.75" hidden="false" customHeight="false" outlineLevel="0" collapsed="false">
      <c r="A287" s="540" t="n">
        <v>120</v>
      </c>
      <c r="B287" s="628" t="s">
        <v>124</v>
      </c>
      <c r="C287" s="541" t="n">
        <v>7</v>
      </c>
      <c r="D287" s="609" t="str">
        <f aca="false">IF(D156=1,AA287,"     Genere")</f>
        <v>     Genere</v>
      </c>
      <c r="X287" s="533" t="n">
        <f aca="true">INT(RAND()*2)</f>
        <v>0</v>
      </c>
      <c r="Y287" s="533" t="n">
        <f aca="true">INT(RAND()*D154*D155*5)</f>
        <v>2</v>
      </c>
      <c r="Z287" s="533" t="n">
        <f aca="false">IF(X287=0,D154-Y287,D154+Y287)</f>
        <v>18</v>
      </c>
      <c r="AA287" s="533" t="n">
        <f aca="false">IF(Z287&lt;3,3,Z287)</f>
        <v>18</v>
      </c>
    </row>
    <row r="288" customFormat="false" ht="12.75" hidden="false" customHeight="false" outlineLevel="0" collapsed="false">
      <c r="A288" s="540" t="n">
        <v>120</v>
      </c>
      <c r="B288" s="628" t="s">
        <v>124</v>
      </c>
      <c r="C288" s="541" t="n">
        <v>8</v>
      </c>
      <c r="D288" s="609" t="str">
        <f aca="false">IF(D156=1,AA288,"     Genere")</f>
        <v>     Genere</v>
      </c>
      <c r="X288" s="533" t="n">
        <f aca="true">INT(RAND()*2)</f>
        <v>1</v>
      </c>
      <c r="Y288" s="533" t="n">
        <f aca="true">INT(RAND()*D154*D155*5)</f>
        <v>19</v>
      </c>
      <c r="Z288" s="533" t="n">
        <f aca="false">IF(X288=0,D154-Y288,D154+Y288)</f>
        <v>39</v>
      </c>
      <c r="AA288" s="533" t="n">
        <f aca="false">IF(Z288&lt;3,3,Z288)</f>
        <v>39</v>
      </c>
    </row>
    <row r="289" customFormat="false" ht="12.75" hidden="false" customHeight="false" outlineLevel="0" collapsed="false">
      <c r="A289" s="540" t="n">
        <v>120</v>
      </c>
      <c r="B289" s="628" t="s">
        <v>124</v>
      </c>
      <c r="C289" s="541" t="n">
        <v>9</v>
      </c>
      <c r="D289" s="609" t="str">
        <f aca="false">IF(D156=1,AA289,"     Genere")</f>
        <v>     Genere</v>
      </c>
      <c r="X289" s="533" t="n">
        <f aca="true">INT(RAND()*2)</f>
        <v>0</v>
      </c>
      <c r="Y289" s="533" t="n">
        <f aca="true">INT(RAND()*D154*D155*5)</f>
        <v>8</v>
      </c>
      <c r="Z289" s="533" t="n">
        <f aca="false">IF(X289=0,D154-Y289,D154+Y289)</f>
        <v>12</v>
      </c>
      <c r="AA289" s="533" t="n">
        <f aca="false">IF(Z289&lt;3,3,Z289)</f>
        <v>12</v>
      </c>
    </row>
    <row r="290" customFormat="false" ht="12.75" hidden="false" customHeight="false" outlineLevel="0" collapsed="false">
      <c r="A290" s="540" t="n">
        <v>120</v>
      </c>
      <c r="B290" s="628" t="s">
        <v>124</v>
      </c>
      <c r="C290" s="541" t="n">
        <v>10</v>
      </c>
      <c r="D290" s="609" t="str">
        <f aca="false">IF(D156=1,AA290,"     Genere")</f>
        <v>     Genere</v>
      </c>
      <c r="X290" s="533" t="n">
        <f aca="true">INT(RAND()*2)</f>
        <v>0</v>
      </c>
      <c r="Y290" s="533" t="n">
        <f aca="true">INT(RAND()*D154*D155*5)</f>
        <v>12</v>
      </c>
      <c r="Z290" s="533" t="n">
        <f aca="false">IF(X290=0,D154-Y290,D154+Y290)</f>
        <v>8</v>
      </c>
      <c r="AA290" s="533" t="n">
        <f aca="false">IF(Z290&lt;3,3,Z290)</f>
        <v>8</v>
      </c>
    </row>
    <row r="291" customFormat="false" ht="12.75" hidden="false" customHeight="false" outlineLevel="0" collapsed="false">
      <c r="A291" s="540" t="n">
        <v>120</v>
      </c>
      <c r="B291" s="628" t="s">
        <v>125</v>
      </c>
      <c r="C291" s="541" t="n">
        <v>1</v>
      </c>
      <c r="D291" s="609" t="str">
        <f aca="false">IF(D156=1,AA291,"     Genere")</f>
        <v>     Genere</v>
      </c>
      <c r="X291" s="533" t="n">
        <f aca="true">INT(RAND()*2)</f>
        <v>0</v>
      </c>
      <c r="Y291" s="533" t="n">
        <f aca="true">INT(RAND()*D154*D155*5)</f>
        <v>3</v>
      </c>
      <c r="Z291" s="533" t="n">
        <f aca="false">IF(X291=0,D154-Y291,D154+Y291)</f>
        <v>17</v>
      </c>
      <c r="AA291" s="533" t="n">
        <f aca="false">IF(Z291&lt;3,3,Z291)</f>
        <v>17</v>
      </c>
    </row>
    <row r="292" customFormat="false" ht="12.75" hidden="false" customHeight="false" outlineLevel="0" collapsed="false">
      <c r="A292" s="540" t="n">
        <v>120</v>
      </c>
      <c r="B292" s="628" t="s">
        <v>125</v>
      </c>
      <c r="C292" s="541" t="n">
        <v>2</v>
      </c>
      <c r="D292" s="609" t="str">
        <f aca="false">IF(D156=1,AA292,"     Genere")</f>
        <v>     Genere</v>
      </c>
      <c r="X292" s="533" t="n">
        <f aca="true">INT(RAND()*2)</f>
        <v>0</v>
      </c>
      <c r="Y292" s="533" t="n">
        <f aca="true">INT(RAND()*D154*D155*5)</f>
        <v>4</v>
      </c>
      <c r="Z292" s="533" t="n">
        <f aca="false">IF(X292=0,D154-Y292,D154+Y292)</f>
        <v>16</v>
      </c>
      <c r="AA292" s="533" t="n">
        <f aca="false">IF(Z292&lt;3,3,Z292)</f>
        <v>16</v>
      </c>
    </row>
    <row r="293" customFormat="false" ht="12.75" hidden="false" customHeight="false" outlineLevel="0" collapsed="false">
      <c r="A293" s="540" t="n">
        <v>120</v>
      </c>
      <c r="B293" s="628" t="s">
        <v>125</v>
      </c>
      <c r="C293" s="541" t="n">
        <v>3</v>
      </c>
      <c r="D293" s="609" t="str">
        <f aca="false">IF(D156=1,AA293,"     Genere")</f>
        <v>     Genere</v>
      </c>
      <c r="X293" s="533" t="n">
        <f aca="true">INT(RAND()*2)</f>
        <v>0</v>
      </c>
      <c r="Y293" s="533" t="n">
        <f aca="true">INT(RAND()*D154*D155*5)</f>
        <v>3</v>
      </c>
      <c r="Z293" s="533" t="n">
        <f aca="false">IF(X293=0,D154-Y293,D154+Y293)</f>
        <v>17</v>
      </c>
      <c r="AA293" s="533" t="n">
        <f aca="false">IF(Z293&lt;3,3,Z293)</f>
        <v>17</v>
      </c>
    </row>
    <row r="294" customFormat="false" ht="12.75" hidden="false" customHeight="false" outlineLevel="0" collapsed="false">
      <c r="A294" s="540" t="n">
        <v>120</v>
      </c>
      <c r="B294" s="628" t="s">
        <v>125</v>
      </c>
      <c r="C294" s="541" t="n">
        <v>4</v>
      </c>
      <c r="D294" s="609" t="str">
        <f aca="false">IF(D156=1,AA294,"     Genere")</f>
        <v>     Genere</v>
      </c>
      <c r="X294" s="533" t="n">
        <f aca="true">INT(RAND()*2)</f>
        <v>1</v>
      </c>
      <c r="Y294" s="533" t="n">
        <f aca="true">INT(RAND()*D154*D155*5)</f>
        <v>15</v>
      </c>
      <c r="Z294" s="533" t="n">
        <f aca="false">IF(X294=0,D154-Y294,D154+Y294)</f>
        <v>35</v>
      </c>
      <c r="AA294" s="533" t="n">
        <f aca="false">IF(Z294&lt;3,3,Z294)</f>
        <v>35</v>
      </c>
    </row>
    <row r="295" customFormat="false" ht="12.75" hidden="false" customHeight="false" outlineLevel="0" collapsed="false">
      <c r="A295" s="540" t="n">
        <v>120</v>
      </c>
      <c r="B295" s="628" t="s">
        <v>125</v>
      </c>
      <c r="C295" s="541" t="n">
        <v>5</v>
      </c>
      <c r="D295" s="609" t="str">
        <f aca="false">IF(D156=1,AA295,"     Genere")</f>
        <v>     Genere</v>
      </c>
      <c r="X295" s="533" t="n">
        <f aca="true">INT(RAND()*2)</f>
        <v>1</v>
      </c>
      <c r="Y295" s="533" t="n">
        <f aca="true">INT(RAND()*D154*D155*5)</f>
        <v>17</v>
      </c>
      <c r="Z295" s="533" t="n">
        <f aca="false">IF(X295=0,D154-Y295,D154+Y295)</f>
        <v>37</v>
      </c>
      <c r="AA295" s="533" t="n">
        <f aca="false">IF(Z295&lt;3,3,Z295)</f>
        <v>37</v>
      </c>
    </row>
    <row r="296" customFormat="false" ht="12.75" hidden="false" customHeight="false" outlineLevel="0" collapsed="false">
      <c r="A296" s="540" t="n">
        <v>120</v>
      </c>
      <c r="B296" s="628" t="s">
        <v>125</v>
      </c>
      <c r="C296" s="541" t="n">
        <v>6</v>
      </c>
      <c r="D296" s="609" t="str">
        <f aca="false">IF(D156=1,AA296,"     Genere")</f>
        <v>     Genere</v>
      </c>
      <c r="X296" s="533" t="n">
        <f aca="true">INT(RAND()*2)</f>
        <v>0</v>
      </c>
      <c r="Y296" s="533" t="n">
        <f aca="true">INT(RAND()*D154*D155*5)</f>
        <v>17</v>
      </c>
      <c r="Z296" s="533" t="n">
        <f aca="false">IF(X296=0,D154-Y296,D154+Y296)</f>
        <v>3</v>
      </c>
      <c r="AA296" s="533" t="n">
        <f aca="false">IF(Z296&lt;3,3,Z296)</f>
        <v>3</v>
      </c>
    </row>
    <row r="297" customFormat="false" ht="12.75" hidden="false" customHeight="false" outlineLevel="0" collapsed="false">
      <c r="A297" s="540" t="n">
        <v>120</v>
      </c>
      <c r="B297" s="628" t="s">
        <v>125</v>
      </c>
      <c r="C297" s="541" t="n">
        <v>7</v>
      </c>
      <c r="D297" s="609" t="str">
        <f aca="false">IF(D156=1,AA297,"     Genere")</f>
        <v>     Genere</v>
      </c>
      <c r="X297" s="533" t="n">
        <f aca="true">INT(RAND()*2)</f>
        <v>0</v>
      </c>
      <c r="Y297" s="533" t="n">
        <f aca="true">INT(RAND()*D154*D155*5)</f>
        <v>12</v>
      </c>
      <c r="Z297" s="533" t="n">
        <f aca="false">IF(X297=0,D154-Y297,D154+Y297)</f>
        <v>8</v>
      </c>
      <c r="AA297" s="533" t="n">
        <f aca="false">IF(Z297&lt;3,3,Z297)</f>
        <v>8</v>
      </c>
    </row>
    <row r="298" customFormat="false" ht="12.75" hidden="false" customHeight="false" outlineLevel="0" collapsed="false">
      <c r="A298" s="540" t="n">
        <v>120</v>
      </c>
      <c r="B298" s="628" t="s">
        <v>125</v>
      </c>
      <c r="C298" s="541" t="n">
        <v>8</v>
      </c>
      <c r="D298" s="609" t="str">
        <f aca="false">IF(D156=1,AA298,"     Genere")</f>
        <v>     Genere</v>
      </c>
      <c r="X298" s="533" t="n">
        <f aca="true">INT(RAND()*2)</f>
        <v>1</v>
      </c>
      <c r="Y298" s="533" t="n">
        <f aca="true">INT(RAND()*D154*D155*5)</f>
        <v>13</v>
      </c>
      <c r="Z298" s="533" t="n">
        <f aca="false">IF(X298=0,D154-Y298,D154+Y298)</f>
        <v>33</v>
      </c>
      <c r="AA298" s="533" t="n">
        <f aca="false">IF(Z298&lt;3,3,Z298)</f>
        <v>33</v>
      </c>
    </row>
    <row r="299" customFormat="false" ht="12.75" hidden="false" customHeight="false" outlineLevel="0" collapsed="false">
      <c r="A299" s="540" t="n">
        <v>120</v>
      </c>
      <c r="B299" s="628" t="s">
        <v>125</v>
      </c>
      <c r="C299" s="541" t="n">
        <v>9</v>
      </c>
      <c r="D299" s="609" t="str">
        <f aca="false">IF(D156=1,AA299,"     Genere")</f>
        <v>     Genere</v>
      </c>
      <c r="X299" s="533" t="n">
        <f aca="true">INT(RAND()*2)</f>
        <v>1</v>
      </c>
      <c r="Y299" s="533" t="n">
        <f aca="true">INT(RAND()*D154*D155*5)</f>
        <v>7</v>
      </c>
      <c r="Z299" s="533" t="n">
        <f aca="false">IF(X299=0,D154-Y299,D154+Y299)</f>
        <v>27</v>
      </c>
      <c r="AA299" s="533" t="n">
        <f aca="false">IF(Z299&lt;3,3,Z299)</f>
        <v>27</v>
      </c>
    </row>
    <row r="300" customFormat="false" ht="12.75" hidden="false" customHeight="false" outlineLevel="0" collapsed="false">
      <c r="A300" s="540" t="n">
        <v>120</v>
      </c>
      <c r="B300" s="628" t="s">
        <v>125</v>
      </c>
      <c r="C300" s="541" t="n">
        <v>10</v>
      </c>
      <c r="D300" s="609" t="str">
        <f aca="false">IF(D156=1,AA300,"     Genere")</f>
        <v>     Genere</v>
      </c>
      <c r="X300" s="533" t="n">
        <f aca="true">INT(RAND()*2)</f>
        <v>0</v>
      </c>
      <c r="Y300" s="533" t="n">
        <f aca="true">INT(RAND()*D154*D155*5)</f>
        <v>19</v>
      </c>
      <c r="Z300" s="533" t="n">
        <f aca="false">IF(X300=0,D154-Y300,D154+Y300)</f>
        <v>1</v>
      </c>
      <c r="AA300" s="533" t="n">
        <f aca="false">IF(Z300&lt;3,3,Z300)</f>
        <v>3</v>
      </c>
    </row>
    <row r="301" customFormat="false" ht="12.75" hidden="false" customHeight="false" outlineLevel="0" collapsed="false">
      <c r="A301" s="540" t="n">
        <v>120</v>
      </c>
      <c r="B301" s="628" t="s">
        <v>126</v>
      </c>
      <c r="C301" s="541" t="n">
        <v>1</v>
      </c>
      <c r="D301" s="609" t="str">
        <f aca="false">IF(D156=1,AA301,"     Genere")</f>
        <v>     Genere</v>
      </c>
      <c r="X301" s="533" t="n">
        <f aca="true">INT(RAND()*2)</f>
        <v>0</v>
      </c>
      <c r="Y301" s="533" t="n">
        <f aca="true">INT(RAND()*D154*D155*5)</f>
        <v>17</v>
      </c>
      <c r="Z301" s="533" t="n">
        <f aca="false">IF(X301=0,D154-Y301,D154+Y301)</f>
        <v>3</v>
      </c>
      <c r="AA301" s="533" t="n">
        <f aca="false">IF(Z301&lt;3,3,Z301)</f>
        <v>3</v>
      </c>
    </row>
    <row r="302" customFormat="false" ht="12.75" hidden="false" customHeight="false" outlineLevel="0" collapsed="false">
      <c r="A302" s="540" t="n">
        <v>120</v>
      </c>
      <c r="B302" s="628" t="s">
        <v>126</v>
      </c>
      <c r="C302" s="541" t="n">
        <v>2</v>
      </c>
      <c r="D302" s="609" t="str">
        <f aca="false">IF(D156=1,AA302,"     Genere")</f>
        <v>     Genere</v>
      </c>
      <c r="X302" s="533" t="n">
        <f aca="true">INT(RAND()*2)</f>
        <v>1</v>
      </c>
      <c r="Y302" s="533" t="n">
        <f aca="true">INT(RAND()*D154*D155*5)</f>
        <v>5</v>
      </c>
      <c r="Z302" s="533" t="n">
        <f aca="false">IF(X302=0,D154-Y302,D154+Y302)</f>
        <v>25</v>
      </c>
      <c r="AA302" s="533" t="n">
        <f aca="false">IF(Z302&lt;3,3,Z302)</f>
        <v>25</v>
      </c>
    </row>
    <row r="303" customFormat="false" ht="12.75" hidden="false" customHeight="false" outlineLevel="0" collapsed="false">
      <c r="A303" s="540" t="n">
        <v>120</v>
      </c>
      <c r="B303" s="628" t="s">
        <v>126</v>
      </c>
      <c r="C303" s="541" t="n">
        <v>3</v>
      </c>
      <c r="D303" s="609" t="str">
        <f aca="false">IF(D156=1,AA303,"     Genere")</f>
        <v>     Genere</v>
      </c>
      <c r="X303" s="533" t="n">
        <f aca="true">INT(RAND()*2)</f>
        <v>1</v>
      </c>
      <c r="Y303" s="533" t="n">
        <f aca="true">INT(RAND()*D154*D155*5)</f>
        <v>8</v>
      </c>
      <c r="Z303" s="533" t="n">
        <f aca="false">IF(X303=0,D154-Y303,D154+Y303)</f>
        <v>28</v>
      </c>
      <c r="AA303" s="533" t="n">
        <f aca="false">IF(Z303&lt;3,3,Z303)</f>
        <v>28</v>
      </c>
    </row>
    <row r="304" customFormat="false" ht="12.75" hidden="false" customHeight="false" outlineLevel="0" collapsed="false">
      <c r="A304" s="540" t="n">
        <v>120</v>
      </c>
      <c r="B304" s="628" t="s">
        <v>126</v>
      </c>
      <c r="C304" s="541" t="n">
        <v>4</v>
      </c>
      <c r="D304" s="609" t="str">
        <f aca="false">IF(D156=1,AA304,"     Genere")</f>
        <v>     Genere</v>
      </c>
      <c r="X304" s="533" t="n">
        <f aca="true">INT(RAND()*2)</f>
        <v>0</v>
      </c>
      <c r="Y304" s="533" t="n">
        <f aca="true">INT(RAND()*D154*D155*5)</f>
        <v>3</v>
      </c>
      <c r="Z304" s="533" t="n">
        <f aca="false">IF(X304=0,D154-Y304,D154+Y304)</f>
        <v>17</v>
      </c>
      <c r="AA304" s="533" t="n">
        <f aca="false">IF(Z304&lt;3,3,Z304)</f>
        <v>17</v>
      </c>
    </row>
    <row r="305" customFormat="false" ht="12.75" hidden="false" customHeight="false" outlineLevel="0" collapsed="false">
      <c r="A305" s="540" t="n">
        <v>120</v>
      </c>
      <c r="B305" s="628" t="s">
        <v>126</v>
      </c>
      <c r="C305" s="541" t="n">
        <v>5</v>
      </c>
      <c r="D305" s="609" t="str">
        <f aca="false">IF(D156=1,AA305,"     Genere")</f>
        <v>     Genere</v>
      </c>
      <c r="X305" s="533" t="n">
        <f aca="true">INT(RAND()*2)</f>
        <v>1</v>
      </c>
      <c r="Y305" s="533" t="n">
        <f aca="true">INT(RAND()*D154*D155*5)</f>
        <v>13</v>
      </c>
      <c r="Z305" s="533" t="n">
        <f aca="false">IF(X305=0,D154-Y305,D154+Y305)</f>
        <v>33</v>
      </c>
      <c r="AA305" s="533" t="n">
        <f aca="false">IF(Z305&lt;3,3,Z305)</f>
        <v>33</v>
      </c>
    </row>
    <row r="306" customFormat="false" ht="12.75" hidden="false" customHeight="false" outlineLevel="0" collapsed="false">
      <c r="A306" s="540" t="n">
        <v>120</v>
      </c>
      <c r="B306" s="628" t="s">
        <v>126</v>
      </c>
      <c r="C306" s="541" t="n">
        <v>6</v>
      </c>
      <c r="D306" s="609" t="str">
        <f aca="false">IF(D156=1,AA306,"     Genere")</f>
        <v>     Genere</v>
      </c>
      <c r="X306" s="533" t="n">
        <f aca="true">INT(RAND()*2)</f>
        <v>0</v>
      </c>
      <c r="Y306" s="533" t="n">
        <f aca="true">INT(RAND()*D154*D155*5)</f>
        <v>2</v>
      </c>
      <c r="Z306" s="533" t="n">
        <f aca="false">IF(X306=0,D154-Y306,D154+Y306)</f>
        <v>18</v>
      </c>
      <c r="AA306" s="533" t="n">
        <f aca="false">IF(Z306&lt;3,3,Z306)</f>
        <v>18</v>
      </c>
    </row>
    <row r="307" customFormat="false" ht="12.75" hidden="false" customHeight="false" outlineLevel="0" collapsed="false">
      <c r="A307" s="540" t="n">
        <v>120</v>
      </c>
      <c r="B307" s="628" t="s">
        <v>126</v>
      </c>
      <c r="C307" s="541" t="n">
        <v>7</v>
      </c>
      <c r="D307" s="609" t="str">
        <f aca="false">IF(D156=1,AA307,"     Genere")</f>
        <v>     Genere</v>
      </c>
      <c r="X307" s="533" t="n">
        <f aca="true">INT(RAND()*2)</f>
        <v>0</v>
      </c>
      <c r="Y307" s="533" t="n">
        <f aca="true">INT(RAND()*D154*D155*5)</f>
        <v>17</v>
      </c>
      <c r="Z307" s="533" t="n">
        <f aca="false">IF(X307=0,D154-Y307,D154+Y307)</f>
        <v>3</v>
      </c>
      <c r="AA307" s="533" t="n">
        <f aca="false">IF(Z307&lt;3,3,Z307)</f>
        <v>3</v>
      </c>
    </row>
    <row r="308" customFormat="false" ht="12.75" hidden="false" customHeight="false" outlineLevel="0" collapsed="false">
      <c r="A308" s="540" t="n">
        <v>120</v>
      </c>
      <c r="B308" s="628" t="s">
        <v>126</v>
      </c>
      <c r="C308" s="541" t="n">
        <v>8</v>
      </c>
      <c r="D308" s="609" t="str">
        <f aca="false">IF(D156=1,AA308,"     Genere")</f>
        <v>     Genere</v>
      </c>
      <c r="X308" s="533" t="n">
        <f aca="true">INT(RAND()*2)</f>
        <v>0</v>
      </c>
      <c r="Y308" s="533" t="n">
        <f aca="true">INT(RAND()*D154*D155*5)</f>
        <v>4</v>
      </c>
      <c r="Z308" s="533" t="n">
        <f aca="false">IF(X308=0,D154-Y308,D154+Y308)</f>
        <v>16</v>
      </c>
      <c r="AA308" s="533" t="n">
        <f aca="false">IF(Z308&lt;3,3,Z308)</f>
        <v>16</v>
      </c>
    </row>
    <row r="309" customFormat="false" ht="12.75" hidden="false" customHeight="false" outlineLevel="0" collapsed="false">
      <c r="A309" s="540" t="n">
        <v>120</v>
      </c>
      <c r="B309" s="628" t="s">
        <v>126</v>
      </c>
      <c r="C309" s="541" t="n">
        <v>9</v>
      </c>
      <c r="D309" s="609" t="str">
        <f aca="false">IF(D156=1,AA309,"     Genere")</f>
        <v>     Genere</v>
      </c>
      <c r="X309" s="533" t="n">
        <f aca="true">INT(RAND()*2)</f>
        <v>1</v>
      </c>
      <c r="Y309" s="533" t="n">
        <f aca="true">INT(RAND()*D154*D155*5)</f>
        <v>6</v>
      </c>
      <c r="Z309" s="533" t="n">
        <f aca="false">IF(X309=0,D154-Y309,D154+Y309)</f>
        <v>26</v>
      </c>
      <c r="AA309" s="533" t="n">
        <f aca="false">IF(Z309&lt;3,3,Z309)</f>
        <v>26</v>
      </c>
    </row>
    <row r="310" customFormat="false" ht="12.75" hidden="false" customHeight="false" outlineLevel="0" collapsed="false">
      <c r="A310" s="540" t="n">
        <v>120</v>
      </c>
      <c r="B310" s="628" t="s">
        <v>126</v>
      </c>
      <c r="C310" s="541" t="n">
        <v>10</v>
      </c>
      <c r="D310" s="609" t="str">
        <f aca="false">IF(D156=1,AA310,"     Genere")</f>
        <v>     Genere</v>
      </c>
      <c r="X310" s="533" t="n">
        <f aca="true">INT(RAND()*2)</f>
        <v>1</v>
      </c>
      <c r="Y310" s="533" t="n">
        <f aca="true">INT(RAND()*D154*D155*5)</f>
        <v>8</v>
      </c>
      <c r="Z310" s="533" t="n">
        <f aca="false">IF(X310=0,D154-Y310,D154+Y310)</f>
        <v>28</v>
      </c>
      <c r="AA310" s="533" t="n">
        <f aca="false">IF(Z310&lt;3,3,Z310)</f>
        <v>28</v>
      </c>
    </row>
    <row r="311" customFormat="false" ht="12.75" hidden="false" customHeight="false" outlineLevel="0" collapsed="false">
      <c r="A311" s="540" t="n">
        <v>240</v>
      </c>
      <c r="B311" s="627" t="s">
        <v>122</v>
      </c>
      <c r="C311" s="541" t="n">
        <v>1</v>
      </c>
      <c r="D311" s="609" t="str">
        <f aca="false">IF(D156=1,AA311,"     Genere")</f>
        <v>     Genere</v>
      </c>
      <c r="X311" s="533" t="n">
        <f aca="true">INT(RAND()*2)</f>
        <v>1</v>
      </c>
      <c r="Y311" s="533" t="n">
        <f aca="true">INT(RAND()*D154*D155*5)</f>
        <v>5</v>
      </c>
      <c r="Z311" s="533" t="n">
        <f aca="false">IF(X311=0,D154-Y311,D154+Y311)</f>
        <v>25</v>
      </c>
      <c r="AA311" s="533" t="n">
        <f aca="false">IF(Z311&lt;3,3,Z311)</f>
        <v>25</v>
      </c>
    </row>
    <row r="312" customFormat="false" ht="12.75" hidden="false" customHeight="false" outlineLevel="0" collapsed="false">
      <c r="A312" s="540" t="n">
        <v>240</v>
      </c>
      <c r="B312" s="627" t="s">
        <v>122</v>
      </c>
      <c r="C312" s="541" t="n">
        <v>2</v>
      </c>
      <c r="D312" s="609" t="str">
        <f aca="false">IF(D156=1,AA312,"     Genere")</f>
        <v>     Genere</v>
      </c>
      <c r="X312" s="533" t="n">
        <f aca="true">INT(RAND()*2)</f>
        <v>0</v>
      </c>
      <c r="Y312" s="533" t="n">
        <f aca="true">INT(RAND()*D154*D155*5)</f>
        <v>19</v>
      </c>
      <c r="Z312" s="533" t="n">
        <f aca="false">IF(X312=0,D154-Y312,D154+Y312)</f>
        <v>1</v>
      </c>
      <c r="AA312" s="533" t="n">
        <f aca="false">IF(Z312&lt;3,3,Z312)</f>
        <v>3</v>
      </c>
    </row>
    <row r="313" customFormat="false" ht="12.75" hidden="false" customHeight="false" outlineLevel="0" collapsed="false">
      <c r="A313" s="540" t="n">
        <v>240</v>
      </c>
      <c r="B313" s="627" t="s">
        <v>122</v>
      </c>
      <c r="C313" s="541" t="n">
        <v>3</v>
      </c>
      <c r="D313" s="609" t="str">
        <f aca="false">IF(D156=1,AA313,"     Genere")</f>
        <v>     Genere</v>
      </c>
      <c r="X313" s="533" t="n">
        <f aca="true">INT(RAND()*2)</f>
        <v>1</v>
      </c>
      <c r="Y313" s="533" t="n">
        <f aca="true">INT(RAND()*D154*D155*5)</f>
        <v>6</v>
      </c>
      <c r="Z313" s="533" t="n">
        <f aca="false">IF(X313=0,D154-Y313,D154+Y313)</f>
        <v>26</v>
      </c>
      <c r="AA313" s="533" t="n">
        <f aca="false">IF(Z313&lt;3,3,Z313)</f>
        <v>26</v>
      </c>
    </row>
    <row r="314" customFormat="false" ht="12.75" hidden="false" customHeight="false" outlineLevel="0" collapsed="false">
      <c r="A314" s="540" t="n">
        <v>240</v>
      </c>
      <c r="B314" s="627" t="s">
        <v>122</v>
      </c>
      <c r="C314" s="541" t="n">
        <v>4</v>
      </c>
      <c r="D314" s="609" t="str">
        <f aca="false">IF(D156=1,AA314,"     Genere")</f>
        <v>     Genere</v>
      </c>
      <c r="X314" s="533" t="n">
        <f aca="true">INT(RAND()*2)</f>
        <v>0</v>
      </c>
      <c r="Y314" s="533" t="n">
        <f aca="true">INT(RAND()*D154*D155*5)</f>
        <v>8</v>
      </c>
      <c r="Z314" s="533" t="n">
        <f aca="false">IF(X314=0,D154-Y314,D154+Y314)</f>
        <v>12</v>
      </c>
      <c r="AA314" s="533" t="n">
        <f aca="false">IF(Z314&lt;3,3,Z314)</f>
        <v>12</v>
      </c>
    </row>
    <row r="315" customFormat="false" ht="12.75" hidden="false" customHeight="false" outlineLevel="0" collapsed="false">
      <c r="A315" s="540" t="n">
        <v>240</v>
      </c>
      <c r="B315" s="627" t="s">
        <v>122</v>
      </c>
      <c r="C315" s="541" t="n">
        <v>5</v>
      </c>
      <c r="D315" s="609" t="str">
        <f aca="false">IF(D156=1,AA315,"     Genere")</f>
        <v>     Genere</v>
      </c>
      <c r="X315" s="533" t="n">
        <f aca="true">INT(RAND()*2)</f>
        <v>0</v>
      </c>
      <c r="Y315" s="533" t="n">
        <f aca="true">INT(RAND()*D154*D155*5)</f>
        <v>6</v>
      </c>
      <c r="Z315" s="533" t="n">
        <f aca="false">IF(X315=0,D154-Y315,D154+Y315)</f>
        <v>14</v>
      </c>
      <c r="AA315" s="533" t="n">
        <f aca="false">IF(Z315&lt;3,3,Z315)</f>
        <v>14</v>
      </c>
    </row>
    <row r="316" customFormat="false" ht="12.75" hidden="false" customHeight="false" outlineLevel="0" collapsed="false">
      <c r="A316" s="540" t="n">
        <v>240</v>
      </c>
      <c r="B316" s="627" t="s">
        <v>122</v>
      </c>
      <c r="C316" s="541" t="n">
        <v>6</v>
      </c>
      <c r="D316" s="609" t="str">
        <f aca="false">IF(D156=1,AA316,"     Genere")</f>
        <v>     Genere</v>
      </c>
      <c r="X316" s="533" t="n">
        <f aca="true">INT(RAND()*2)</f>
        <v>1</v>
      </c>
      <c r="Y316" s="533" t="n">
        <f aca="true">INT(RAND()*D154*D155*5)</f>
        <v>12</v>
      </c>
      <c r="Z316" s="533" t="n">
        <f aca="false">IF(X316=0,D154-Y316,D154+Y316)</f>
        <v>32</v>
      </c>
      <c r="AA316" s="533" t="n">
        <f aca="false">IF(Z316&lt;3,3,Z316)</f>
        <v>32</v>
      </c>
    </row>
    <row r="317" customFormat="false" ht="12.75" hidden="false" customHeight="false" outlineLevel="0" collapsed="false">
      <c r="A317" s="540" t="n">
        <v>240</v>
      </c>
      <c r="B317" s="627" t="s">
        <v>122</v>
      </c>
      <c r="C317" s="541" t="n">
        <v>7</v>
      </c>
      <c r="D317" s="609" t="str">
        <f aca="false">IF(D156=1,AA317,"     Genere")</f>
        <v>     Genere</v>
      </c>
      <c r="X317" s="533" t="n">
        <f aca="true">INT(RAND()*2)</f>
        <v>1</v>
      </c>
      <c r="Y317" s="533" t="n">
        <f aca="true">INT(RAND()*D154*D155*5)</f>
        <v>4</v>
      </c>
      <c r="Z317" s="533" t="n">
        <f aca="false">IF(X317=0,D154-Y317,D154+Y317)</f>
        <v>24</v>
      </c>
      <c r="AA317" s="533" t="n">
        <f aca="false">IF(Z317&lt;3,3,Z317)</f>
        <v>24</v>
      </c>
    </row>
    <row r="318" customFormat="false" ht="12.75" hidden="false" customHeight="false" outlineLevel="0" collapsed="false">
      <c r="A318" s="540" t="n">
        <v>240</v>
      </c>
      <c r="B318" s="627" t="s">
        <v>122</v>
      </c>
      <c r="C318" s="541" t="n">
        <v>8</v>
      </c>
      <c r="D318" s="609" t="str">
        <f aca="false">IF(D156=1,AA318,"     Genere")</f>
        <v>     Genere</v>
      </c>
      <c r="X318" s="533" t="n">
        <f aca="true">INT(RAND()*2)</f>
        <v>1</v>
      </c>
      <c r="Y318" s="533" t="n">
        <f aca="true">INT(RAND()*D154*D155*5)</f>
        <v>2</v>
      </c>
      <c r="Z318" s="533" t="n">
        <f aca="false">IF(X318=0,D154-Y318,D154+Y318)</f>
        <v>22</v>
      </c>
      <c r="AA318" s="533" t="n">
        <f aca="false">IF(Z318&lt;3,3,Z318)</f>
        <v>22</v>
      </c>
    </row>
    <row r="319" customFormat="false" ht="12.75" hidden="false" customHeight="false" outlineLevel="0" collapsed="false">
      <c r="A319" s="540" t="n">
        <v>240</v>
      </c>
      <c r="B319" s="627" t="s">
        <v>122</v>
      </c>
      <c r="C319" s="541" t="n">
        <v>9</v>
      </c>
      <c r="D319" s="609" t="str">
        <f aca="false">IF(D156=1,AA319,"     Genere")</f>
        <v>     Genere</v>
      </c>
      <c r="X319" s="533" t="n">
        <f aca="true">INT(RAND()*2)</f>
        <v>0</v>
      </c>
      <c r="Y319" s="533" t="n">
        <f aca="true">INT(RAND()*D154*D155*5)</f>
        <v>8</v>
      </c>
      <c r="Z319" s="533" t="n">
        <f aca="false">IF(X319=0,D154-Y319,D154+Y319)</f>
        <v>12</v>
      </c>
      <c r="AA319" s="533" t="n">
        <f aca="false">IF(Z319&lt;3,3,Z319)</f>
        <v>12</v>
      </c>
    </row>
    <row r="320" customFormat="false" ht="12.75" hidden="false" customHeight="false" outlineLevel="0" collapsed="false">
      <c r="A320" s="540" t="n">
        <v>240</v>
      </c>
      <c r="B320" s="627" t="s">
        <v>122</v>
      </c>
      <c r="C320" s="541" t="n">
        <v>10</v>
      </c>
      <c r="D320" s="609" t="str">
        <f aca="false">IF(D156=1,AA320,"     Genere")</f>
        <v>     Genere</v>
      </c>
      <c r="X320" s="533" t="n">
        <f aca="true">INT(RAND()*2)</f>
        <v>1</v>
      </c>
      <c r="Y320" s="533" t="n">
        <f aca="true">INT(RAND()*D154*D155*5)</f>
        <v>0</v>
      </c>
      <c r="Z320" s="533" t="n">
        <f aca="false">IF(X320=0,D154-Y320,D154+Y320)</f>
        <v>20</v>
      </c>
      <c r="AA320" s="533" t="n">
        <f aca="false">IF(Z320&lt;3,3,Z320)</f>
        <v>20</v>
      </c>
    </row>
    <row r="321" customFormat="false" ht="12.75" hidden="false" customHeight="false" outlineLevel="0" collapsed="false">
      <c r="A321" s="540" t="n">
        <v>240</v>
      </c>
      <c r="B321" s="628" t="s">
        <v>123</v>
      </c>
      <c r="C321" s="541" t="n">
        <v>1</v>
      </c>
      <c r="D321" s="609" t="str">
        <f aca="false">IF(D156=1,AA321,"     Genere")</f>
        <v>     Genere</v>
      </c>
      <c r="X321" s="533" t="n">
        <f aca="true">INT(RAND()*2)</f>
        <v>1</v>
      </c>
      <c r="Y321" s="533" t="n">
        <f aca="true">INT(RAND()*D154*D155*5)</f>
        <v>14</v>
      </c>
      <c r="Z321" s="533" t="n">
        <f aca="false">IF(X321=0,D154-Y321,D154+Y321)</f>
        <v>34</v>
      </c>
      <c r="AA321" s="533" t="n">
        <f aca="false">IF(Z321&lt;3,3,Z321)</f>
        <v>34</v>
      </c>
    </row>
    <row r="322" customFormat="false" ht="12.75" hidden="false" customHeight="false" outlineLevel="0" collapsed="false">
      <c r="A322" s="540" t="n">
        <v>240</v>
      </c>
      <c r="B322" s="628" t="s">
        <v>123</v>
      </c>
      <c r="C322" s="541" t="n">
        <v>2</v>
      </c>
      <c r="D322" s="609" t="str">
        <f aca="false">IF(D156=1,AA322,"     Genere")</f>
        <v>     Genere</v>
      </c>
      <c r="X322" s="533" t="n">
        <f aca="true">INT(RAND()*2)</f>
        <v>0</v>
      </c>
      <c r="Y322" s="533" t="n">
        <f aca="true">INT(RAND()*D154*D155*5)</f>
        <v>17</v>
      </c>
      <c r="Z322" s="533" t="n">
        <f aca="false">IF(X322=0,D154-Y322,D154+Y322)</f>
        <v>3</v>
      </c>
      <c r="AA322" s="533" t="n">
        <f aca="false">IF(Z322&lt;3,3,Z322)</f>
        <v>3</v>
      </c>
    </row>
    <row r="323" customFormat="false" ht="12.75" hidden="false" customHeight="false" outlineLevel="0" collapsed="false">
      <c r="A323" s="540" t="n">
        <v>240</v>
      </c>
      <c r="B323" s="628" t="s">
        <v>123</v>
      </c>
      <c r="C323" s="541" t="n">
        <v>3</v>
      </c>
      <c r="D323" s="609" t="str">
        <f aca="false">IF(D156=1,AA323,"     Genere")</f>
        <v>     Genere</v>
      </c>
      <c r="X323" s="533" t="n">
        <f aca="true">INT(RAND()*2)</f>
        <v>0</v>
      </c>
      <c r="Y323" s="533" t="n">
        <f aca="true">INT(RAND()*D154*D155*5)</f>
        <v>13</v>
      </c>
      <c r="Z323" s="533" t="n">
        <f aca="false">IF(X323=0,D154-Y323,D154+Y323)</f>
        <v>7</v>
      </c>
      <c r="AA323" s="533" t="n">
        <f aca="false">IF(Z323&lt;3,3,Z323)</f>
        <v>7</v>
      </c>
    </row>
    <row r="324" customFormat="false" ht="12.75" hidden="false" customHeight="false" outlineLevel="0" collapsed="false">
      <c r="A324" s="540" t="n">
        <v>240</v>
      </c>
      <c r="B324" s="628" t="s">
        <v>123</v>
      </c>
      <c r="C324" s="541" t="n">
        <v>4</v>
      </c>
      <c r="D324" s="609" t="str">
        <f aca="false">IF(D156=1,AA324,"     Genere")</f>
        <v>     Genere</v>
      </c>
      <c r="X324" s="533" t="n">
        <f aca="true">INT(RAND()*2)</f>
        <v>0</v>
      </c>
      <c r="Y324" s="533" t="n">
        <f aca="true">INT(RAND()*D154*D155*5)</f>
        <v>14</v>
      </c>
      <c r="Z324" s="533" t="n">
        <f aca="false">IF(X324=0,D154-Y324,D154+Y324)</f>
        <v>6</v>
      </c>
      <c r="AA324" s="533" t="n">
        <f aca="false">IF(Z324&lt;3,3,Z324)</f>
        <v>6</v>
      </c>
    </row>
    <row r="325" customFormat="false" ht="12.75" hidden="false" customHeight="false" outlineLevel="0" collapsed="false">
      <c r="A325" s="540" t="n">
        <v>240</v>
      </c>
      <c r="B325" s="628" t="s">
        <v>123</v>
      </c>
      <c r="C325" s="541" t="n">
        <v>5</v>
      </c>
      <c r="D325" s="609" t="str">
        <f aca="false">IF(D156=1,AA325,"     Genere")</f>
        <v>     Genere</v>
      </c>
      <c r="X325" s="533" t="n">
        <f aca="true">INT(RAND()*2)</f>
        <v>1</v>
      </c>
      <c r="Y325" s="533" t="n">
        <f aca="true">INT(RAND()*D154*D155*5)</f>
        <v>0</v>
      </c>
      <c r="Z325" s="533" t="n">
        <f aca="false">IF(X325=0,D154-Y325,D154+Y325)</f>
        <v>20</v>
      </c>
      <c r="AA325" s="533" t="n">
        <f aca="false">IF(Z325&lt;3,3,Z325)</f>
        <v>20</v>
      </c>
    </row>
    <row r="326" customFormat="false" ht="12.75" hidden="false" customHeight="false" outlineLevel="0" collapsed="false">
      <c r="A326" s="540" t="n">
        <v>240</v>
      </c>
      <c r="B326" s="628" t="s">
        <v>123</v>
      </c>
      <c r="C326" s="541" t="n">
        <v>6</v>
      </c>
      <c r="D326" s="609" t="str">
        <f aca="false">IF(D156=1,AA326,"     Genere")</f>
        <v>     Genere</v>
      </c>
      <c r="X326" s="533" t="n">
        <f aca="true">INT(RAND()*2)</f>
        <v>1</v>
      </c>
      <c r="Y326" s="533" t="n">
        <f aca="true">INT(RAND()*D154*D155*5)</f>
        <v>17</v>
      </c>
      <c r="Z326" s="533" t="n">
        <f aca="false">IF(X326=0,D154-Y326,D154+Y326)</f>
        <v>37</v>
      </c>
      <c r="AA326" s="533" t="n">
        <f aca="false">IF(Z326&lt;3,3,Z326)</f>
        <v>37</v>
      </c>
    </row>
    <row r="327" customFormat="false" ht="12.75" hidden="false" customHeight="false" outlineLevel="0" collapsed="false">
      <c r="A327" s="540" t="n">
        <v>240</v>
      </c>
      <c r="B327" s="628" t="s">
        <v>123</v>
      </c>
      <c r="C327" s="541" t="n">
        <v>7</v>
      </c>
      <c r="D327" s="609" t="str">
        <f aca="false">IF(D156=1,AA327,"     Genere")</f>
        <v>     Genere</v>
      </c>
      <c r="X327" s="533" t="n">
        <f aca="true">INT(RAND()*2)</f>
        <v>0</v>
      </c>
      <c r="Y327" s="533" t="n">
        <f aca="true">INT(RAND()*D154*D155*5)</f>
        <v>10</v>
      </c>
      <c r="Z327" s="533" t="n">
        <f aca="false">IF(X327=0,D154-Y327,D154+Y327)</f>
        <v>10</v>
      </c>
      <c r="AA327" s="533" t="n">
        <f aca="false">IF(Z327&lt;3,3,Z327)</f>
        <v>10</v>
      </c>
    </row>
    <row r="328" customFormat="false" ht="12.75" hidden="false" customHeight="false" outlineLevel="0" collapsed="false">
      <c r="A328" s="540" t="n">
        <v>240</v>
      </c>
      <c r="B328" s="628" t="s">
        <v>123</v>
      </c>
      <c r="C328" s="541" t="n">
        <v>8</v>
      </c>
      <c r="D328" s="609" t="str">
        <f aca="false">IF(D156=1,AA328,"     Genere")</f>
        <v>     Genere</v>
      </c>
      <c r="X328" s="533" t="n">
        <f aca="true">INT(RAND()*2)</f>
        <v>1</v>
      </c>
      <c r="Y328" s="533" t="n">
        <f aca="true">INT(RAND()*D154*D155*5)</f>
        <v>4</v>
      </c>
      <c r="Z328" s="533" t="n">
        <f aca="false">IF(X328=0,D154-Y328,D154+Y328)</f>
        <v>24</v>
      </c>
      <c r="AA328" s="533" t="n">
        <f aca="false">IF(Z328&lt;3,3,Z328)</f>
        <v>24</v>
      </c>
    </row>
    <row r="329" customFormat="false" ht="12.75" hidden="false" customHeight="false" outlineLevel="0" collapsed="false">
      <c r="A329" s="540" t="n">
        <v>240</v>
      </c>
      <c r="B329" s="628" t="s">
        <v>123</v>
      </c>
      <c r="C329" s="541" t="n">
        <v>9</v>
      </c>
      <c r="D329" s="609" t="str">
        <f aca="false">IF(D156=1,AA329,"     Genere")</f>
        <v>     Genere</v>
      </c>
      <c r="X329" s="533" t="n">
        <f aca="true">INT(RAND()*2)</f>
        <v>0</v>
      </c>
      <c r="Y329" s="533" t="n">
        <f aca="true">INT(RAND()*D154*D155*5)</f>
        <v>19</v>
      </c>
      <c r="Z329" s="533" t="n">
        <f aca="false">IF(X329=0,D154-Y329,D154+Y329)</f>
        <v>1</v>
      </c>
      <c r="AA329" s="533" t="n">
        <f aca="false">IF(Z329&lt;3,3,Z329)</f>
        <v>3</v>
      </c>
    </row>
    <row r="330" customFormat="false" ht="12.75" hidden="false" customHeight="false" outlineLevel="0" collapsed="false">
      <c r="A330" s="540" t="n">
        <v>240</v>
      </c>
      <c r="B330" s="628" t="s">
        <v>123</v>
      </c>
      <c r="C330" s="541" t="n">
        <v>10</v>
      </c>
      <c r="D330" s="609" t="str">
        <f aca="false">IF(D156=1,AA330,"     Genere")</f>
        <v>     Genere</v>
      </c>
      <c r="X330" s="533" t="n">
        <f aca="true">INT(RAND()*2)</f>
        <v>0</v>
      </c>
      <c r="Y330" s="533" t="n">
        <f aca="true">INT(RAND()*D154*D155*5)</f>
        <v>8</v>
      </c>
      <c r="Z330" s="533" t="n">
        <f aca="false">IF(X330=0,D154-Y330,D154+Y330)</f>
        <v>12</v>
      </c>
      <c r="AA330" s="533" t="n">
        <f aca="false">IF(Z330&lt;3,3,Z330)</f>
        <v>12</v>
      </c>
    </row>
    <row r="331" customFormat="false" ht="12.75" hidden="false" customHeight="false" outlineLevel="0" collapsed="false">
      <c r="A331" s="540" t="n">
        <v>240</v>
      </c>
      <c r="B331" s="628" t="s">
        <v>124</v>
      </c>
      <c r="C331" s="541" t="n">
        <v>1</v>
      </c>
      <c r="D331" s="609" t="str">
        <f aca="false">IF(D156=1,AA331,"     Genere")</f>
        <v>     Genere</v>
      </c>
      <c r="X331" s="533" t="n">
        <f aca="true">INT(RAND()*2)</f>
        <v>1</v>
      </c>
      <c r="Y331" s="533" t="n">
        <f aca="true">INT(RAND()*D154*D155*5)</f>
        <v>4</v>
      </c>
      <c r="Z331" s="533" t="n">
        <f aca="false">IF(X331=0,D154-Y331,D154+Y331)</f>
        <v>24</v>
      </c>
      <c r="AA331" s="533" t="n">
        <f aca="false">IF(Z331&lt;3,3,Z331)</f>
        <v>24</v>
      </c>
    </row>
    <row r="332" customFormat="false" ht="12.75" hidden="false" customHeight="false" outlineLevel="0" collapsed="false">
      <c r="A332" s="540" t="n">
        <v>240</v>
      </c>
      <c r="B332" s="628" t="s">
        <v>124</v>
      </c>
      <c r="C332" s="541" t="n">
        <v>2</v>
      </c>
      <c r="D332" s="609" t="str">
        <f aca="false">IF(D156=1,AA332,"     Genere")</f>
        <v>     Genere</v>
      </c>
      <c r="X332" s="533" t="n">
        <f aca="true">INT(RAND()*2)</f>
        <v>0</v>
      </c>
      <c r="Y332" s="533" t="n">
        <f aca="true">INT(RAND()*D154*D155*5)</f>
        <v>11</v>
      </c>
      <c r="Z332" s="533" t="n">
        <f aca="false">IF(X332=0,D154-Y332,D154+Y332)</f>
        <v>9</v>
      </c>
      <c r="AA332" s="533" t="n">
        <f aca="false">IF(Z332&lt;3,3,Z332)</f>
        <v>9</v>
      </c>
    </row>
    <row r="333" customFormat="false" ht="12.75" hidden="false" customHeight="false" outlineLevel="0" collapsed="false">
      <c r="A333" s="540" t="n">
        <v>240</v>
      </c>
      <c r="B333" s="628" t="s">
        <v>124</v>
      </c>
      <c r="C333" s="541" t="n">
        <v>3</v>
      </c>
      <c r="D333" s="609" t="str">
        <f aca="false">IF(D156=1,AA333,"     Genere")</f>
        <v>     Genere</v>
      </c>
      <c r="X333" s="533" t="n">
        <f aca="true">INT(RAND()*2)</f>
        <v>0</v>
      </c>
      <c r="Y333" s="533" t="n">
        <f aca="true">INT(RAND()*D154*D155*5)</f>
        <v>3</v>
      </c>
      <c r="Z333" s="533" t="n">
        <f aca="false">IF(X333=0,D154-Y333,D154+Y333)</f>
        <v>17</v>
      </c>
      <c r="AA333" s="533" t="n">
        <f aca="false">IF(Z333&lt;3,3,Z333)</f>
        <v>17</v>
      </c>
    </row>
    <row r="334" customFormat="false" ht="12.75" hidden="false" customHeight="false" outlineLevel="0" collapsed="false">
      <c r="A334" s="540" t="n">
        <v>240</v>
      </c>
      <c r="B334" s="628" t="s">
        <v>124</v>
      </c>
      <c r="C334" s="541" t="n">
        <v>4</v>
      </c>
      <c r="D334" s="609" t="str">
        <f aca="false">IF(D156=1,AA334,"     Genere")</f>
        <v>     Genere</v>
      </c>
      <c r="X334" s="533" t="n">
        <f aca="true">INT(RAND()*2)</f>
        <v>1</v>
      </c>
      <c r="Y334" s="533" t="n">
        <f aca="true">INT(RAND()*D154*D155*5)</f>
        <v>17</v>
      </c>
      <c r="Z334" s="533" t="n">
        <f aca="false">IF(X334=0,D154-Y334,D154+Y334)</f>
        <v>37</v>
      </c>
      <c r="AA334" s="533" t="n">
        <f aca="false">IF(Z334&lt;3,3,Z334)</f>
        <v>37</v>
      </c>
    </row>
    <row r="335" customFormat="false" ht="12.75" hidden="false" customHeight="false" outlineLevel="0" collapsed="false">
      <c r="A335" s="540" t="n">
        <v>240</v>
      </c>
      <c r="B335" s="628" t="s">
        <v>124</v>
      </c>
      <c r="C335" s="541" t="n">
        <v>5</v>
      </c>
      <c r="D335" s="609" t="str">
        <f aca="false">IF(D156=1,AA335,"     Genere")</f>
        <v>     Genere</v>
      </c>
      <c r="X335" s="533" t="n">
        <f aca="true">INT(RAND()*2)</f>
        <v>1</v>
      </c>
      <c r="Y335" s="533" t="n">
        <f aca="true">INT(RAND()*D154*D155*5)</f>
        <v>14</v>
      </c>
      <c r="Z335" s="533" t="n">
        <f aca="false">IF(X335=0,D154-Y335,D154+Y335)</f>
        <v>34</v>
      </c>
      <c r="AA335" s="533" t="n">
        <f aca="false">IF(Z335&lt;3,3,Z335)</f>
        <v>34</v>
      </c>
    </row>
    <row r="336" customFormat="false" ht="12.75" hidden="false" customHeight="false" outlineLevel="0" collapsed="false">
      <c r="A336" s="540" t="n">
        <v>240</v>
      </c>
      <c r="B336" s="628" t="s">
        <v>124</v>
      </c>
      <c r="C336" s="541" t="n">
        <v>6</v>
      </c>
      <c r="D336" s="609" t="str">
        <f aca="false">IF(D156=1,AA336,"     Genere")</f>
        <v>     Genere</v>
      </c>
      <c r="X336" s="533" t="n">
        <f aca="true">INT(RAND()*2)</f>
        <v>1</v>
      </c>
      <c r="Y336" s="533" t="n">
        <f aca="true">INT(RAND()*D154*D155*5)</f>
        <v>2</v>
      </c>
      <c r="Z336" s="533" t="n">
        <f aca="false">IF(X336=0,D154-Y336,D154+Y336)</f>
        <v>22</v>
      </c>
      <c r="AA336" s="533" t="n">
        <f aca="false">IF(Z336&lt;3,3,Z336)</f>
        <v>22</v>
      </c>
    </row>
    <row r="337" customFormat="false" ht="12.75" hidden="false" customHeight="false" outlineLevel="0" collapsed="false">
      <c r="A337" s="540" t="n">
        <v>240</v>
      </c>
      <c r="B337" s="628" t="s">
        <v>124</v>
      </c>
      <c r="C337" s="541" t="n">
        <v>7</v>
      </c>
      <c r="D337" s="609" t="str">
        <f aca="false">IF(D156=1,AA337,"     Genere")</f>
        <v>     Genere</v>
      </c>
      <c r="X337" s="533" t="n">
        <f aca="true">INT(RAND()*2)</f>
        <v>1</v>
      </c>
      <c r="Y337" s="533" t="n">
        <f aca="true">INT(RAND()*D154*D155*5)</f>
        <v>9</v>
      </c>
      <c r="Z337" s="533" t="n">
        <f aca="false">IF(X337=0,D154-Y337,D154+Y337)</f>
        <v>29</v>
      </c>
      <c r="AA337" s="533" t="n">
        <f aca="false">IF(Z337&lt;3,3,Z337)</f>
        <v>29</v>
      </c>
    </row>
    <row r="338" customFormat="false" ht="12.75" hidden="false" customHeight="false" outlineLevel="0" collapsed="false">
      <c r="A338" s="540" t="n">
        <v>240</v>
      </c>
      <c r="B338" s="628" t="s">
        <v>124</v>
      </c>
      <c r="C338" s="541" t="n">
        <v>8</v>
      </c>
      <c r="D338" s="609" t="str">
        <f aca="false">IF(D156=1,AA338,"     Genere")</f>
        <v>     Genere</v>
      </c>
      <c r="X338" s="533" t="n">
        <f aca="true">INT(RAND()*2)</f>
        <v>1</v>
      </c>
      <c r="Y338" s="533" t="n">
        <f aca="true">INT(RAND()*D154*D155*5)</f>
        <v>18</v>
      </c>
      <c r="Z338" s="533" t="n">
        <f aca="false">IF(X338=0,D154-Y338,D154+Y338)</f>
        <v>38</v>
      </c>
      <c r="AA338" s="533" t="n">
        <f aca="false">IF(Z338&lt;3,3,Z338)</f>
        <v>38</v>
      </c>
    </row>
    <row r="339" customFormat="false" ht="12.75" hidden="false" customHeight="false" outlineLevel="0" collapsed="false">
      <c r="A339" s="540" t="n">
        <v>240</v>
      </c>
      <c r="B339" s="628" t="s">
        <v>124</v>
      </c>
      <c r="C339" s="541" t="n">
        <v>9</v>
      </c>
      <c r="D339" s="609" t="str">
        <f aca="false">IF(D156=1,AA339,"     Genere")</f>
        <v>     Genere</v>
      </c>
      <c r="X339" s="533" t="n">
        <f aca="true">INT(RAND()*2)</f>
        <v>1</v>
      </c>
      <c r="Y339" s="533" t="n">
        <f aca="true">INT(RAND()*D154*D155*5)</f>
        <v>19</v>
      </c>
      <c r="Z339" s="533" t="n">
        <f aca="false">IF(X339=0,D154-Y339,D154+Y339)</f>
        <v>39</v>
      </c>
      <c r="AA339" s="533" t="n">
        <f aca="false">IF(Z339&lt;3,3,Z339)</f>
        <v>39</v>
      </c>
    </row>
    <row r="340" customFormat="false" ht="12.75" hidden="false" customHeight="false" outlineLevel="0" collapsed="false">
      <c r="A340" s="540" t="n">
        <v>240</v>
      </c>
      <c r="B340" s="628" t="s">
        <v>124</v>
      </c>
      <c r="C340" s="541" t="n">
        <v>10</v>
      </c>
      <c r="D340" s="609" t="str">
        <f aca="false">IF(D156=1,AA340,"     Genere")</f>
        <v>     Genere</v>
      </c>
      <c r="X340" s="533" t="n">
        <f aca="true">INT(RAND()*2)</f>
        <v>1</v>
      </c>
      <c r="Y340" s="533" t="n">
        <f aca="true">INT(RAND()*D154*D155*5)</f>
        <v>7</v>
      </c>
      <c r="Z340" s="533" t="n">
        <f aca="false">IF(X340=0,D154-Y340,D154+Y340)</f>
        <v>27</v>
      </c>
      <c r="AA340" s="533" t="n">
        <f aca="false">IF(Z340&lt;3,3,Z340)</f>
        <v>27</v>
      </c>
    </row>
    <row r="341" customFormat="false" ht="12.75" hidden="false" customHeight="false" outlineLevel="0" collapsed="false">
      <c r="A341" s="540" t="n">
        <v>240</v>
      </c>
      <c r="B341" s="628" t="s">
        <v>125</v>
      </c>
      <c r="C341" s="541" t="n">
        <v>1</v>
      </c>
      <c r="D341" s="609" t="str">
        <f aca="false">IF(D156=1,AA341,"     Genere")</f>
        <v>     Genere</v>
      </c>
      <c r="X341" s="533" t="n">
        <f aca="true">INT(RAND()*2)</f>
        <v>0</v>
      </c>
      <c r="Y341" s="533" t="n">
        <f aca="true">INT(RAND()*D154*D155*5)</f>
        <v>14</v>
      </c>
      <c r="Z341" s="533" t="n">
        <f aca="false">IF(X341=0,D154-Y341,D154+Y341)</f>
        <v>6</v>
      </c>
      <c r="AA341" s="533" t="n">
        <f aca="false">IF(Z341&lt;3,3,Z341)</f>
        <v>6</v>
      </c>
    </row>
    <row r="342" customFormat="false" ht="12.75" hidden="false" customHeight="false" outlineLevel="0" collapsed="false">
      <c r="A342" s="540" t="n">
        <v>240</v>
      </c>
      <c r="B342" s="628" t="s">
        <v>125</v>
      </c>
      <c r="C342" s="541" t="n">
        <v>2</v>
      </c>
      <c r="D342" s="609" t="str">
        <f aca="false">IF(D156=1,AA342,"     Genere")</f>
        <v>     Genere</v>
      </c>
      <c r="X342" s="533" t="n">
        <f aca="true">INT(RAND()*2)</f>
        <v>0</v>
      </c>
      <c r="Y342" s="533" t="n">
        <f aca="true">INT(RAND()*D154*D155*5)</f>
        <v>10</v>
      </c>
      <c r="Z342" s="533" t="n">
        <f aca="false">IF(X342=0,D154-Y342,D154+Y342)</f>
        <v>10</v>
      </c>
      <c r="AA342" s="533" t="n">
        <f aca="false">IF(Z342&lt;3,3,Z342)</f>
        <v>10</v>
      </c>
    </row>
    <row r="343" customFormat="false" ht="12.75" hidden="false" customHeight="false" outlineLevel="0" collapsed="false">
      <c r="A343" s="540" t="n">
        <v>240</v>
      </c>
      <c r="B343" s="628" t="s">
        <v>125</v>
      </c>
      <c r="C343" s="541" t="n">
        <v>3</v>
      </c>
      <c r="D343" s="609" t="str">
        <f aca="false">IF(D156=1,AA343,"     Genere")</f>
        <v>     Genere</v>
      </c>
      <c r="X343" s="533" t="n">
        <f aca="true">INT(RAND()*2)</f>
        <v>1</v>
      </c>
      <c r="Y343" s="533" t="n">
        <f aca="true">INT(RAND()*D154*D155*5)</f>
        <v>2</v>
      </c>
      <c r="Z343" s="533" t="n">
        <f aca="false">IF(X343=0,D154-Y343,D154+Y343)</f>
        <v>22</v>
      </c>
      <c r="AA343" s="533" t="n">
        <f aca="false">IF(Z343&lt;3,3,Z343)</f>
        <v>22</v>
      </c>
    </row>
    <row r="344" customFormat="false" ht="12.75" hidden="false" customHeight="false" outlineLevel="0" collapsed="false">
      <c r="A344" s="540" t="n">
        <v>240</v>
      </c>
      <c r="B344" s="628" t="s">
        <v>125</v>
      </c>
      <c r="C344" s="541" t="n">
        <v>4</v>
      </c>
      <c r="D344" s="609" t="str">
        <f aca="false">IF(D156=1,AA344,"     Genere")</f>
        <v>     Genere</v>
      </c>
      <c r="X344" s="533" t="n">
        <f aca="true">INT(RAND()*2)</f>
        <v>0</v>
      </c>
      <c r="Y344" s="533" t="n">
        <f aca="true">INT(RAND()*D154*D155*5)</f>
        <v>14</v>
      </c>
      <c r="Z344" s="533" t="n">
        <f aca="false">IF(X344=0,D154-Y344,D154+Y344)</f>
        <v>6</v>
      </c>
      <c r="AA344" s="533" t="n">
        <f aca="false">IF(Z344&lt;3,3,Z344)</f>
        <v>6</v>
      </c>
    </row>
    <row r="345" customFormat="false" ht="12.75" hidden="false" customHeight="false" outlineLevel="0" collapsed="false">
      <c r="A345" s="540" t="n">
        <v>240</v>
      </c>
      <c r="B345" s="628" t="s">
        <v>125</v>
      </c>
      <c r="C345" s="541" t="n">
        <v>5</v>
      </c>
      <c r="D345" s="609" t="str">
        <f aca="false">IF(D156=1,AA345,"     Genere")</f>
        <v>     Genere</v>
      </c>
      <c r="X345" s="533" t="n">
        <f aca="true">INT(RAND()*2)</f>
        <v>0</v>
      </c>
      <c r="Y345" s="533" t="n">
        <f aca="true">INT(RAND()*D154*D155*5)</f>
        <v>19</v>
      </c>
      <c r="Z345" s="533" t="n">
        <f aca="false">IF(X345=0,D154-Y345,D154+Y345)</f>
        <v>1</v>
      </c>
      <c r="AA345" s="533" t="n">
        <f aca="false">IF(Z345&lt;3,3,Z345)</f>
        <v>3</v>
      </c>
    </row>
    <row r="346" customFormat="false" ht="12.75" hidden="false" customHeight="false" outlineLevel="0" collapsed="false">
      <c r="A346" s="540" t="n">
        <v>240</v>
      </c>
      <c r="B346" s="628" t="s">
        <v>125</v>
      </c>
      <c r="C346" s="541" t="n">
        <v>6</v>
      </c>
      <c r="D346" s="609" t="str">
        <f aca="false">IF(D156=1,AA346,"     Genere")</f>
        <v>     Genere</v>
      </c>
      <c r="X346" s="533" t="n">
        <f aca="true">INT(RAND()*2)</f>
        <v>0</v>
      </c>
      <c r="Y346" s="533" t="n">
        <f aca="true">INT(RAND()*D154*D155*5)</f>
        <v>15</v>
      </c>
      <c r="Z346" s="533" t="n">
        <f aca="false">IF(X346=0,D154-Y346,D154+Y346)</f>
        <v>5</v>
      </c>
      <c r="AA346" s="533" t="n">
        <f aca="false">IF(Z346&lt;3,3,Z346)</f>
        <v>5</v>
      </c>
    </row>
    <row r="347" customFormat="false" ht="12.75" hidden="false" customHeight="false" outlineLevel="0" collapsed="false">
      <c r="A347" s="540" t="n">
        <v>240</v>
      </c>
      <c r="B347" s="628" t="s">
        <v>125</v>
      </c>
      <c r="C347" s="541" t="n">
        <v>7</v>
      </c>
      <c r="D347" s="609" t="str">
        <f aca="false">IF(D156=1,AA347,"     Genere")</f>
        <v>     Genere</v>
      </c>
      <c r="X347" s="533" t="n">
        <f aca="true">INT(RAND()*2)</f>
        <v>0</v>
      </c>
      <c r="Y347" s="533" t="n">
        <f aca="true">INT(RAND()*D154*D155*5)</f>
        <v>15</v>
      </c>
      <c r="Z347" s="533" t="n">
        <f aca="false">IF(X347=0,D154-Y347,D154+Y347)</f>
        <v>5</v>
      </c>
      <c r="AA347" s="533" t="n">
        <f aca="false">IF(Z347&lt;3,3,Z347)</f>
        <v>5</v>
      </c>
    </row>
    <row r="348" customFormat="false" ht="12.75" hidden="false" customHeight="false" outlineLevel="0" collapsed="false">
      <c r="A348" s="540" t="n">
        <v>240</v>
      </c>
      <c r="B348" s="628" t="s">
        <v>125</v>
      </c>
      <c r="C348" s="541" t="n">
        <v>8</v>
      </c>
      <c r="D348" s="609" t="str">
        <f aca="false">IF(D156=1,AA348,"     Genere")</f>
        <v>     Genere</v>
      </c>
      <c r="X348" s="533" t="n">
        <f aca="true">INT(RAND()*2)</f>
        <v>0</v>
      </c>
      <c r="Y348" s="533" t="n">
        <f aca="true">INT(RAND()*D154*D155*5)</f>
        <v>9</v>
      </c>
      <c r="Z348" s="533" t="n">
        <f aca="false">IF(X348=0,D154-Y348,D154+Y348)</f>
        <v>11</v>
      </c>
      <c r="AA348" s="533" t="n">
        <f aca="false">IF(Z348&lt;3,3,Z348)</f>
        <v>11</v>
      </c>
    </row>
    <row r="349" customFormat="false" ht="12.75" hidden="false" customHeight="false" outlineLevel="0" collapsed="false">
      <c r="A349" s="540" t="n">
        <v>240</v>
      </c>
      <c r="B349" s="628" t="s">
        <v>125</v>
      </c>
      <c r="C349" s="541" t="n">
        <v>9</v>
      </c>
      <c r="D349" s="609" t="str">
        <f aca="false">IF(D156=1,AA349,"     Genere")</f>
        <v>     Genere</v>
      </c>
      <c r="X349" s="533" t="n">
        <f aca="true">INT(RAND()*2)</f>
        <v>0</v>
      </c>
      <c r="Y349" s="533" t="n">
        <f aca="true">INT(RAND()*D154*D155*5)</f>
        <v>9</v>
      </c>
      <c r="Z349" s="533" t="n">
        <f aca="false">IF(X349=0,D154-Y349,D154+Y349)</f>
        <v>11</v>
      </c>
      <c r="AA349" s="533" t="n">
        <f aca="false">IF(Z349&lt;3,3,Z349)</f>
        <v>11</v>
      </c>
    </row>
    <row r="350" customFormat="false" ht="12.75" hidden="false" customHeight="false" outlineLevel="0" collapsed="false">
      <c r="A350" s="540" t="n">
        <v>240</v>
      </c>
      <c r="B350" s="628" t="s">
        <v>125</v>
      </c>
      <c r="C350" s="541" t="n">
        <v>10</v>
      </c>
      <c r="D350" s="609" t="str">
        <f aca="false">IF(D156=1,AA350,"     Genere")</f>
        <v>     Genere</v>
      </c>
      <c r="X350" s="533" t="n">
        <f aca="true">INT(RAND()*2)</f>
        <v>1</v>
      </c>
      <c r="Y350" s="533" t="n">
        <f aca="true">INT(RAND()*D154*D155*5)</f>
        <v>11</v>
      </c>
      <c r="Z350" s="533" t="n">
        <f aca="false">IF(X350=0,D154-Y350,D154+Y350)</f>
        <v>31</v>
      </c>
      <c r="AA350" s="533" t="n">
        <f aca="false">IF(Z350&lt;3,3,Z350)</f>
        <v>31</v>
      </c>
    </row>
    <row r="351" customFormat="false" ht="12.75" hidden="false" customHeight="false" outlineLevel="0" collapsed="false">
      <c r="A351" s="540" t="n">
        <v>240</v>
      </c>
      <c r="B351" s="628" t="s">
        <v>126</v>
      </c>
      <c r="C351" s="541" t="n">
        <v>1</v>
      </c>
      <c r="D351" s="609" t="str">
        <f aca="false">IF(D156=1,AA351,"     Genere")</f>
        <v>     Genere</v>
      </c>
      <c r="X351" s="533" t="n">
        <f aca="true">INT(RAND()*2)</f>
        <v>0</v>
      </c>
      <c r="Y351" s="533" t="n">
        <f aca="true">INT(RAND()*D154*D155*5)</f>
        <v>7</v>
      </c>
      <c r="Z351" s="533" t="n">
        <f aca="false">IF(X351=0,D154-Y351,D154+Y351)</f>
        <v>13</v>
      </c>
      <c r="AA351" s="533" t="n">
        <f aca="false">IF(Z351&lt;3,3,Z351)</f>
        <v>13</v>
      </c>
    </row>
    <row r="352" customFormat="false" ht="12.75" hidden="false" customHeight="false" outlineLevel="0" collapsed="false">
      <c r="A352" s="540" t="n">
        <v>240</v>
      </c>
      <c r="B352" s="628" t="s">
        <v>126</v>
      </c>
      <c r="C352" s="541" t="n">
        <v>2</v>
      </c>
      <c r="D352" s="609" t="str">
        <f aca="false">IF(D156=1,AA352,"     Genere")</f>
        <v>     Genere</v>
      </c>
      <c r="X352" s="533" t="n">
        <f aca="true">INT(RAND()*2)</f>
        <v>0</v>
      </c>
      <c r="Y352" s="533" t="n">
        <f aca="true">INT(RAND()*D154*D155*5)</f>
        <v>4</v>
      </c>
      <c r="Z352" s="533" t="n">
        <f aca="false">IF(X352=0,D154-Y352,D154+Y352)</f>
        <v>16</v>
      </c>
      <c r="AA352" s="533" t="n">
        <f aca="false">IF(Z352&lt;3,3,Z352)</f>
        <v>16</v>
      </c>
    </row>
    <row r="353" customFormat="false" ht="12.75" hidden="false" customHeight="false" outlineLevel="0" collapsed="false">
      <c r="A353" s="540" t="n">
        <v>240</v>
      </c>
      <c r="B353" s="628" t="s">
        <v>126</v>
      </c>
      <c r="C353" s="541" t="n">
        <v>3</v>
      </c>
      <c r="D353" s="609" t="str">
        <f aca="false">IF(D156=1,AA353,"     Genere")</f>
        <v>     Genere</v>
      </c>
      <c r="X353" s="533" t="n">
        <f aca="true">INT(RAND()*2)</f>
        <v>0</v>
      </c>
      <c r="Y353" s="533" t="n">
        <f aca="true">INT(RAND()*D154*D155*5)</f>
        <v>3</v>
      </c>
      <c r="Z353" s="533" t="n">
        <f aca="false">IF(X353=0,D154-Y353,D154+Y353)</f>
        <v>17</v>
      </c>
      <c r="AA353" s="533" t="n">
        <f aca="false">IF(Z353&lt;3,3,Z353)</f>
        <v>17</v>
      </c>
    </row>
    <row r="354" customFormat="false" ht="12.75" hidden="false" customHeight="false" outlineLevel="0" collapsed="false">
      <c r="A354" s="540" t="n">
        <v>240</v>
      </c>
      <c r="B354" s="628" t="s">
        <v>126</v>
      </c>
      <c r="C354" s="541" t="n">
        <v>4</v>
      </c>
      <c r="D354" s="609" t="str">
        <f aca="false">IF(D156=1,AA354,"     Genere")</f>
        <v>     Genere</v>
      </c>
      <c r="X354" s="533" t="n">
        <f aca="true">INT(RAND()*2)</f>
        <v>1</v>
      </c>
      <c r="Y354" s="533" t="n">
        <f aca="true">INT(RAND()*D154*D155*5)</f>
        <v>12</v>
      </c>
      <c r="Z354" s="533" t="n">
        <f aca="false">IF(X354=0,D154-Y354,D154+Y354)</f>
        <v>32</v>
      </c>
      <c r="AA354" s="533" t="n">
        <f aca="false">IF(Z354&lt;3,3,Z354)</f>
        <v>32</v>
      </c>
    </row>
    <row r="355" customFormat="false" ht="12.75" hidden="false" customHeight="false" outlineLevel="0" collapsed="false">
      <c r="A355" s="540" t="n">
        <v>240</v>
      </c>
      <c r="B355" s="628" t="s">
        <v>126</v>
      </c>
      <c r="C355" s="541" t="n">
        <v>5</v>
      </c>
      <c r="D355" s="609" t="str">
        <f aca="false">IF(D156=1,AA355,"     Genere")</f>
        <v>     Genere</v>
      </c>
      <c r="X355" s="533" t="n">
        <f aca="true">INT(RAND()*2)</f>
        <v>1</v>
      </c>
      <c r="Y355" s="533" t="n">
        <f aca="true">INT(RAND()*D154*D155*5)</f>
        <v>1</v>
      </c>
      <c r="Z355" s="533" t="n">
        <f aca="false">IF(X355=0,D154-Y355,D154+Y355)</f>
        <v>21</v>
      </c>
      <c r="AA355" s="533" t="n">
        <f aca="false">IF(Z355&lt;3,3,Z355)</f>
        <v>21</v>
      </c>
    </row>
    <row r="356" customFormat="false" ht="12.75" hidden="false" customHeight="false" outlineLevel="0" collapsed="false">
      <c r="A356" s="540" t="n">
        <v>240</v>
      </c>
      <c r="B356" s="628" t="s">
        <v>126</v>
      </c>
      <c r="C356" s="541" t="n">
        <v>6</v>
      </c>
      <c r="D356" s="609" t="str">
        <f aca="false">IF(D156=1,AA356,"     Genere")</f>
        <v>     Genere</v>
      </c>
      <c r="X356" s="533" t="n">
        <f aca="true">INT(RAND()*2)</f>
        <v>0</v>
      </c>
      <c r="Y356" s="533" t="n">
        <f aca="true">INT(RAND()*D154*D155*5)</f>
        <v>0</v>
      </c>
      <c r="Z356" s="533" t="n">
        <f aca="false">IF(X356=0,D154-Y356,D154+Y356)</f>
        <v>20</v>
      </c>
      <c r="AA356" s="533" t="n">
        <f aca="false">IF(Z356&lt;3,3,Z356)</f>
        <v>20</v>
      </c>
    </row>
    <row r="357" customFormat="false" ht="12.75" hidden="false" customHeight="false" outlineLevel="0" collapsed="false">
      <c r="A357" s="540" t="n">
        <v>240</v>
      </c>
      <c r="B357" s="628" t="s">
        <v>126</v>
      </c>
      <c r="C357" s="541" t="n">
        <v>7</v>
      </c>
      <c r="D357" s="609" t="str">
        <f aca="false">IF(D156=1,AA357,"     Genere")</f>
        <v>     Genere</v>
      </c>
      <c r="X357" s="533" t="n">
        <f aca="true">INT(RAND()*2)</f>
        <v>0</v>
      </c>
      <c r="Y357" s="533" t="n">
        <f aca="true">INT(RAND()*D154*D155*5)</f>
        <v>13</v>
      </c>
      <c r="Z357" s="533" t="n">
        <f aca="false">IF(X357=0,D154-Y357,D154+Y357)</f>
        <v>7</v>
      </c>
      <c r="AA357" s="533" t="n">
        <f aca="false">IF(Z357&lt;3,3,Z357)</f>
        <v>7</v>
      </c>
    </row>
    <row r="358" customFormat="false" ht="12.75" hidden="false" customHeight="false" outlineLevel="0" collapsed="false">
      <c r="A358" s="540" t="n">
        <v>240</v>
      </c>
      <c r="B358" s="628" t="s">
        <v>126</v>
      </c>
      <c r="C358" s="541" t="n">
        <v>8</v>
      </c>
      <c r="D358" s="609" t="str">
        <f aca="false">IF(D156=1,AA358,"     Genere")</f>
        <v>     Genere</v>
      </c>
      <c r="X358" s="533" t="n">
        <f aca="true">INT(RAND()*2)</f>
        <v>0</v>
      </c>
      <c r="Y358" s="533" t="n">
        <f aca="true">INT(RAND()*D154*D155*5)</f>
        <v>18</v>
      </c>
      <c r="Z358" s="533" t="n">
        <f aca="false">IF(X358=0,D154-Y358,D154+Y358)</f>
        <v>2</v>
      </c>
      <c r="AA358" s="533" t="n">
        <f aca="false">IF(Z358&lt;3,3,Z358)</f>
        <v>3</v>
      </c>
    </row>
    <row r="359" customFormat="false" ht="12.75" hidden="false" customHeight="false" outlineLevel="0" collapsed="false">
      <c r="A359" s="540" t="n">
        <v>240</v>
      </c>
      <c r="B359" s="628" t="s">
        <v>126</v>
      </c>
      <c r="C359" s="541" t="n">
        <v>9</v>
      </c>
      <c r="D359" s="609" t="str">
        <f aca="false">IF(D156=1,AA359,"     Genere")</f>
        <v>     Genere</v>
      </c>
      <c r="X359" s="533" t="n">
        <f aca="true">INT(RAND()*2)</f>
        <v>0</v>
      </c>
      <c r="Y359" s="533" t="n">
        <f aca="true">INT(RAND()*D154*D155*5)</f>
        <v>11</v>
      </c>
      <c r="Z359" s="533" t="n">
        <f aca="false">IF(X359=0,D154-Y359,D154+Y359)</f>
        <v>9</v>
      </c>
      <c r="AA359" s="533" t="n">
        <f aca="false">IF(Z359&lt;3,3,Z359)</f>
        <v>9</v>
      </c>
    </row>
    <row r="360" customFormat="false" ht="12.75" hidden="false" customHeight="false" outlineLevel="0" collapsed="false">
      <c r="A360" s="550" t="n">
        <v>240</v>
      </c>
      <c r="B360" s="629" t="s">
        <v>126</v>
      </c>
      <c r="C360" s="551" t="n">
        <v>10</v>
      </c>
      <c r="D360" s="610" t="str">
        <f aca="false">IF(D156=1,AA360,"     Genere")</f>
        <v>     Genere</v>
      </c>
      <c r="X360" s="533" t="n">
        <f aca="true">INT(RAND()*2)</f>
        <v>1</v>
      </c>
      <c r="Y360" s="533" t="n">
        <f aca="true">INT(RAND()*D154*D155*5)</f>
        <v>14</v>
      </c>
      <c r="Z360" s="533" t="n">
        <f aca="false">IF(X360=0,D154-Y360,D154+Y360)</f>
        <v>34</v>
      </c>
      <c r="AA360" s="533" t="n">
        <f aca="false">IF(Z360&lt;3,3,Z360)</f>
        <v>34</v>
      </c>
    </row>
    <row r="364" customFormat="false" ht="15.75" hidden="false" customHeight="false" outlineLevel="0" collapsed="false">
      <c r="A364" s="630" t="s">
        <v>288</v>
      </c>
    </row>
    <row r="366" customFormat="false" ht="13.5" hidden="false" customHeight="false" outlineLevel="0" collapsed="false">
      <c r="A366" s="536" t="s">
        <v>279</v>
      </c>
      <c r="B366" s="537"/>
      <c r="C366" s="537"/>
      <c r="D366" s="538" t="s">
        <v>202</v>
      </c>
      <c r="E366" s="631" t="s">
        <v>203</v>
      </c>
    </row>
    <row r="367" customFormat="false" ht="13.5" hidden="false" customHeight="false" outlineLevel="0" collapsed="false">
      <c r="A367" s="540" t="s">
        <v>289</v>
      </c>
      <c r="B367" s="541"/>
      <c r="C367" s="541"/>
      <c r="D367" s="542" t="n">
        <v>60</v>
      </c>
      <c r="E367" s="632" t="str">
        <f aca="false">IF(D369=1,AVERAGE(C372:C519),"    Genere")</f>
        <v>    Genere</v>
      </c>
    </row>
    <row r="368" customFormat="false" ht="13.5" hidden="false" customHeight="false" outlineLevel="0" collapsed="false">
      <c r="A368" s="546" t="s">
        <v>47</v>
      </c>
      <c r="B368" s="547"/>
      <c r="C368" s="547"/>
      <c r="D368" s="633" t="n">
        <v>0.3</v>
      </c>
      <c r="E368" s="621" t="str">
        <f aca="false">IF(D369=1,STDEV(C372:C519)/E367,"    Genere")</f>
        <v>    Genere</v>
      </c>
    </row>
    <row r="369" customFormat="false" ht="12.75" hidden="false" customHeight="false" outlineLevel="0" collapsed="false">
      <c r="A369" s="550" t="s">
        <v>290</v>
      </c>
      <c r="B369" s="551"/>
      <c r="C369" s="551"/>
      <c r="D369" s="552" t="n">
        <v>0</v>
      </c>
      <c r="E369" s="553"/>
    </row>
    <row r="371" customFormat="false" ht="13.5" hidden="false" customHeight="false" outlineLevel="0" collapsed="false">
      <c r="A371" s="536" t="s">
        <v>168</v>
      </c>
      <c r="B371" s="575" t="s">
        <v>169</v>
      </c>
      <c r="C371" s="576" t="s">
        <v>170</v>
      </c>
      <c r="X371" s="533" t="s">
        <v>169</v>
      </c>
      <c r="Y371" s="533" t="s">
        <v>291</v>
      </c>
      <c r="Z371" s="533" t="n">
        <v>1.7</v>
      </c>
    </row>
    <row r="372" customFormat="false" ht="13.5" hidden="false" customHeight="false" outlineLevel="0" collapsed="false">
      <c r="A372" s="540" t="s">
        <v>171</v>
      </c>
      <c r="B372" s="609" t="str">
        <f aca="false">IF(D369=1,X372,"     Genere")</f>
        <v>     Genere</v>
      </c>
      <c r="C372" s="634" t="str">
        <f aca="false">IF(D369=1,AC372,"    Genere")</f>
        <v>    Genere</v>
      </c>
      <c r="X372" s="533" t="n">
        <f aca="true">INT(RAND()*9)+1</f>
        <v>3</v>
      </c>
      <c r="Y372" s="533" t="n">
        <v>-3</v>
      </c>
      <c r="Z372" s="533" t="n">
        <f aca="true">RAND()*D367*D368*Z371</f>
        <v>16.0089376630614</v>
      </c>
      <c r="AA372" s="533" t="n">
        <f aca="false">D367+Y372</f>
        <v>57</v>
      </c>
      <c r="AB372" s="533" t="n">
        <f aca="true">INT(RAND()*2)</f>
        <v>1</v>
      </c>
      <c r="AC372" s="533" t="n">
        <f aca="false">INT((IF(AB372=0,AA372-Z372,AA372+Z372))*100)/100</f>
        <v>73</v>
      </c>
    </row>
    <row r="373" customFormat="false" ht="12.75" hidden="false" customHeight="false" outlineLevel="0" collapsed="false">
      <c r="A373" s="540" t="s">
        <v>171</v>
      </c>
      <c r="B373" s="609" t="str">
        <f aca="false">IF(D369=1,X373,"     Genere")</f>
        <v>     Genere</v>
      </c>
      <c r="C373" s="634" t="str">
        <f aca="false">IF(D369=1,AC373,"    Genere")</f>
        <v>    Genere</v>
      </c>
      <c r="X373" s="533" t="n">
        <f aca="true">INT(RAND()*9)+1</f>
        <v>4</v>
      </c>
      <c r="Y373" s="533" t="n">
        <v>-3</v>
      </c>
      <c r="Z373" s="533" t="n">
        <f aca="true">RAND()*D367*D368*Z371</f>
        <v>21.5796969515564</v>
      </c>
      <c r="AA373" s="533" t="n">
        <f aca="false">D367+Y373</f>
        <v>57</v>
      </c>
      <c r="AB373" s="533" t="n">
        <f aca="true">INT(RAND()*2)</f>
        <v>1</v>
      </c>
      <c r="AC373" s="533" t="n">
        <f aca="false">INT((IF(AB373=0,AA373-Z373,AA373+Z373))*100)/100</f>
        <v>78.57</v>
      </c>
    </row>
    <row r="374" customFormat="false" ht="12.75" hidden="false" customHeight="false" outlineLevel="0" collapsed="false">
      <c r="A374" s="540" t="s">
        <v>171</v>
      </c>
      <c r="B374" s="609" t="str">
        <f aca="false">IF(D369=1,X374,"     Genere")</f>
        <v>     Genere</v>
      </c>
      <c r="C374" s="634" t="str">
        <f aca="false">IF(D369=1,AC374,"    Genere")</f>
        <v>    Genere</v>
      </c>
      <c r="X374" s="533" t="n">
        <f aca="true">INT(RAND()*9)+1</f>
        <v>2</v>
      </c>
      <c r="Y374" s="533" t="n">
        <v>-3</v>
      </c>
      <c r="Z374" s="533" t="n">
        <f aca="true">RAND()*D367*D368*Z371</f>
        <v>20.2921708617867</v>
      </c>
      <c r="AA374" s="533" t="n">
        <f aca="false">D367+Y374</f>
        <v>57</v>
      </c>
      <c r="AB374" s="533" t="n">
        <f aca="true">INT(RAND()*2)</f>
        <v>1</v>
      </c>
      <c r="AC374" s="533" t="n">
        <f aca="false">INT((IF(AB374=0,AA374-Z374,AA374+Z374))*100)/100</f>
        <v>77.29</v>
      </c>
    </row>
    <row r="375" customFormat="false" ht="12.75" hidden="false" customHeight="false" outlineLevel="0" collapsed="false">
      <c r="A375" s="540" t="s">
        <v>171</v>
      </c>
      <c r="B375" s="609" t="str">
        <f aca="false">IF(D369=1,X375,"     Genere")</f>
        <v>     Genere</v>
      </c>
      <c r="C375" s="634" t="str">
        <f aca="false">IF(D369=1,AC375,"    Genere")</f>
        <v>    Genere</v>
      </c>
      <c r="X375" s="533" t="n">
        <f aca="true">INT(RAND()*9)+1</f>
        <v>4</v>
      </c>
      <c r="Y375" s="533" t="n">
        <v>-3</v>
      </c>
      <c r="Z375" s="533" t="n">
        <f aca="true">RAND()*D367*D368*Z371</f>
        <v>16.2462991171979</v>
      </c>
      <c r="AA375" s="533" t="n">
        <f aca="false">D367+Y375</f>
        <v>57</v>
      </c>
      <c r="AB375" s="533" t="n">
        <f aca="true">INT(RAND()*2)</f>
        <v>0</v>
      </c>
      <c r="AC375" s="533" t="n">
        <f aca="false">INT((IF(AB375=0,AA375-Z375,AA375+Z375))*100)/100</f>
        <v>40.75</v>
      </c>
    </row>
    <row r="376" customFormat="false" ht="12.75" hidden="false" customHeight="false" outlineLevel="0" collapsed="false">
      <c r="A376" s="540" t="s">
        <v>171</v>
      </c>
      <c r="B376" s="609" t="str">
        <f aca="false">IF(D369=1,X376,"     Genere")</f>
        <v>     Genere</v>
      </c>
      <c r="C376" s="634" t="str">
        <f aca="false">IF(D369=1,AC376,"    Genere")</f>
        <v>    Genere</v>
      </c>
      <c r="X376" s="533" t="n">
        <f aca="true">INT(RAND()*9)+1</f>
        <v>6</v>
      </c>
      <c r="Y376" s="533" t="n">
        <v>-3</v>
      </c>
      <c r="Z376" s="533" t="n">
        <f aca="true">RAND()*D367*D368*Z371</f>
        <v>15.3974664963408</v>
      </c>
      <c r="AA376" s="533" t="n">
        <f aca="false">D367+Y376</f>
        <v>57</v>
      </c>
      <c r="AB376" s="533" t="n">
        <f aca="true">INT(RAND()*2)</f>
        <v>1</v>
      </c>
      <c r="AC376" s="533" t="n">
        <f aca="false">INT((IF(AB376=0,AA376-Z376,AA376+Z376))*100)/100</f>
        <v>72.39</v>
      </c>
    </row>
    <row r="377" customFormat="false" ht="12.75" hidden="false" customHeight="false" outlineLevel="0" collapsed="false">
      <c r="A377" s="540" t="s">
        <v>171</v>
      </c>
      <c r="B377" s="609" t="str">
        <f aca="false">IF(D369=1,X377,"     Genere")</f>
        <v>     Genere</v>
      </c>
      <c r="C377" s="634" t="str">
        <f aca="false">IF(D369=1,AC377,"    Genere")</f>
        <v>    Genere</v>
      </c>
      <c r="X377" s="533" t="n">
        <f aca="true">INT(RAND()*9)+1</f>
        <v>3</v>
      </c>
      <c r="Y377" s="533" t="n">
        <v>-3</v>
      </c>
      <c r="Z377" s="533" t="n">
        <f aca="true">RAND()*D367*D368*Z371</f>
        <v>9.33654008698738</v>
      </c>
      <c r="AA377" s="533" t="n">
        <f aca="false">D367+Y377</f>
        <v>57</v>
      </c>
      <c r="AB377" s="533" t="n">
        <f aca="true">INT(RAND()*2)</f>
        <v>1</v>
      </c>
      <c r="AC377" s="533" t="n">
        <f aca="false">INT((IF(AB377=0,AA377-Z377,AA377+Z377))*100)/100</f>
        <v>66.33</v>
      </c>
    </row>
    <row r="378" customFormat="false" ht="12.75" hidden="false" customHeight="false" outlineLevel="0" collapsed="false">
      <c r="A378" s="540" t="s">
        <v>171</v>
      </c>
      <c r="B378" s="609" t="str">
        <f aca="false">IF(D369=1,X378,"     Genere")</f>
        <v>     Genere</v>
      </c>
      <c r="C378" s="634" t="str">
        <f aca="false">IF(D369=1,AC378,"    Genere")</f>
        <v>    Genere</v>
      </c>
      <c r="X378" s="533" t="n">
        <f aca="true">INT(RAND()*9)+1</f>
        <v>1</v>
      </c>
      <c r="Y378" s="533" t="n">
        <v>-3</v>
      </c>
      <c r="Z378" s="533" t="n">
        <f aca="true">RAND()*D367*D368*Z371</f>
        <v>17.4669876109594</v>
      </c>
      <c r="AA378" s="533" t="n">
        <f aca="false">D367+Y378</f>
        <v>57</v>
      </c>
      <c r="AB378" s="533" t="n">
        <f aca="true">INT(RAND()*2)</f>
        <v>0</v>
      </c>
      <c r="AC378" s="533" t="n">
        <f aca="false">INT((IF(AB378=0,AA378-Z378,AA378+Z378))*100)/100</f>
        <v>39.53</v>
      </c>
    </row>
    <row r="379" customFormat="false" ht="12.75" hidden="false" customHeight="false" outlineLevel="0" collapsed="false">
      <c r="A379" s="540" t="s">
        <v>171</v>
      </c>
      <c r="B379" s="609" t="str">
        <f aca="false">IF(D369=1,X379,"     Genere")</f>
        <v>     Genere</v>
      </c>
      <c r="C379" s="634" t="str">
        <f aca="false">IF(D369=1,AC379,"    Genere")</f>
        <v>    Genere</v>
      </c>
      <c r="X379" s="533" t="n">
        <f aca="true">INT(RAND()*9)+1</f>
        <v>5</v>
      </c>
      <c r="Y379" s="533" t="n">
        <v>-3</v>
      </c>
      <c r="Z379" s="533" t="n">
        <f aca="true">RAND()*D367*D368*Z371</f>
        <v>29.3259284851033</v>
      </c>
      <c r="AA379" s="533" t="n">
        <f aca="false">D367+Y379</f>
        <v>57</v>
      </c>
      <c r="AB379" s="533" t="n">
        <f aca="true">INT(RAND()*2)</f>
        <v>0</v>
      </c>
      <c r="AC379" s="533" t="n">
        <f aca="false">INT((IF(AB379=0,AA379-Z379,AA379+Z379))*100)/100</f>
        <v>27.67</v>
      </c>
    </row>
    <row r="380" customFormat="false" ht="12.75" hidden="false" customHeight="false" outlineLevel="0" collapsed="false">
      <c r="A380" s="540" t="s">
        <v>171</v>
      </c>
      <c r="B380" s="609" t="str">
        <f aca="false">IF(D369=1,X380,"     Genere")</f>
        <v>     Genere</v>
      </c>
      <c r="C380" s="634" t="str">
        <f aca="false">IF(D369=1,AC380,"    Genere")</f>
        <v>    Genere</v>
      </c>
      <c r="X380" s="533" t="n">
        <f aca="true">INT(RAND()*9)+1</f>
        <v>1</v>
      </c>
      <c r="Y380" s="533" t="n">
        <v>-3</v>
      </c>
      <c r="Z380" s="533" t="n">
        <f aca="true">RAND()*D367*D368*Z371</f>
        <v>11.8803526068552</v>
      </c>
      <c r="AA380" s="533" t="n">
        <f aca="false">D367+Y380</f>
        <v>57</v>
      </c>
      <c r="AB380" s="533" t="n">
        <f aca="true">INT(RAND()*2)</f>
        <v>1</v>
      </c>
      <c r="AC380" s="533" t="n">
        <f aca="false">INT((IF(AB380=0,AA380-Z380,AA380+Z380))*100)/100</f>
        <v>68.88</v>
      </c>
    </row>
    <row r="381" customFormat="false" ht="12.75" hidden="false" customHeight="false" outlineLevel="0" collapsed="false">
      <c r="A381" s="540" t="s">
        <v>171</v>
      </c>
      <c r="B381" s="609" t="str">
        <f aca="false">IF(D369=1,X381,"     Genere")</f>
        <v>     Genere</v>
      </c>
      <c r="C381" s="634" t="str">
        <f aca="false">IF(D369=1,AC381,"    Genere")</f>
        <v>    Genere</v>
      </c>
      <c r="X381" s="533" t="n">
        <f aca="true">INT(RAND()*9)+1</f>
        <v>5</v>
      </c>
      <c r="Y381" s="533" t="n">
        <v>-4</v>
      </c>
      <c r="Z381" s="533" t="n">
        <f aca="true">RAND()*D367*D368*Z371</f>
        <v>16.5098107385483</v>
      </c>
      <c r="AA381" s="533" t="n">
        <f aca="false">D367+Y381</f>
        <v>56</v>
      </c>
      <c r="AB381" s="533" t="n">
        <f aca="true">INT(RAND()*2)</f>
        <v>1</v>
      </c>
      <c r="AC381" s="533" t="n">
        <f aca="false">INT((IF(AB381=0,AA381-Z381,AA381+Z381))*100)/100</f>
        <v>72.5</v>
      </c>
    </row>
    <row r="382" customFormat="false" ht="12.75" hidden="false" customHeight="false" outlineLevel="0" collapsed="false">
      <c r="A382" s="540" t="s">
        <v>171</v>
      </c>
      <c r="B382" s="609" t="str">
        <f aca="false">IF(D369=1,X382,"     Genere")</f>
        <v>     Genere</v>
      </c>
      <c r="C382" s="634" t="str">
        <f aca="false">IF(D369=1,AC382,"    Genere")</f>
        <v>    Genere</v>
      </c>
      <c r="X382" s="533" t="n">
        <f aca="true">INT(RAND()*9)+1</f>
        <v>6</v>
      </c>
      <c r="Y382" s="533" t="n">
        <v>-4</v>
      </c>
      <c r="Z382" s="533" t="n">
        <f aca="true">RAND()*D367*D368*Z371</f>
        <v>17.323975133139</v>
      </c>
      <c r="AA382" s="533" t="n">
        <f aca="false">D367+Y382</f>
        <v>56</v>
      </c>
      <c r="AB382" s="533" t="n">
        <f aca="true">INT(RAND()*2)</f>
        <v>0</v>
      </c>
      <c r="AC382" s="533" t="n">
        <f aca="false">INT((IF(AB382=0,AA382-Z382,AA382+Z382))*100)/100</f>
        <v>38.67</v>
      </c>
    </row>
    <row r="383" customFormat="false" ht="12.75" hidden="false" customHeight="false" outlineLevel="0" collapsed="false">
      <c r="A383" s="540" t="s">
        <v>171</v>
      </c>
      <c r="B383" s="609" t="str">
        <f aca="false">IF(D369=1,X383,"     Genere")</f>
        <v>     Genere</v>
      </c>
      <c r="C383" s="634" t="str">
        <f aca="false">IF(D369=1,AC383,"    Genere")</f>
        <v>    Genere</v>
      </c>
      <c r="X383" s="533" t="n">
        <f aca="true">INT(RAND()*9)+1</f>
        <v>7</v>
      </c>
      <c r="Y383" s="533" t="n">
        <v>-4</v>
      </c>
      <c r="Z383" s="533" t="n">
        <f aca="true">RAND()*D367*D368*Z371</f>
        <v>3.16622657490484</v>
      </c>
      <c r="AA383" s="533" t="n">
        <f aca="false">D367+Y383</f>
        <v>56</v>
      </c>
      <c r="AB383" s="533" t="n">
        <f aca="true">INT(RAND()*2)</f>
        <v>0</v>
      </c>
      <c r="AC383" s="533" t="n">
        <f aca="false">INT((IF(AB383=0,AA383-Z383,AA383+Z383))*100)/100</f>
        <v>52.83</v>
      </c>
    </row>
    <row r="384" customFormat="false" ht="12.75" hidden="false" customHeight="false" outlineLevel="0" collapsed="false">
      <c r="A384" s="540" t="s">
        <v>171</v>
      </c>
      <c r="B384" s="609" t="str">
        <f aca="false">IF(D369=1,X384,"     Genere")</f>
        <v>     Genere</v>
      </c>
      <c r="C384" s="634" t="str">
        <f aca="false">IF(D369=1,AC384,"    Genere")</f>
        <v>    Genere</v>
      </c>
      <c r="X384" s="533" t="n">
        <f aca="true">INT(RAND()*9)+1</f>
        <v>8</v>
      </c>
      <c r="Y384" s="533" t="n">
        <v>-4</v>
      </c>
      <c r="Z384" s="533" t="n">
        <f aca="true">RAND()*D367*D368*Z371</f>
        <v>29.5360310840571</v>
      </c>
      <c r="AA384" s="533" t="n">
        <f aca="false">D367+Y384</f>
        <v>56</v>
      </c>
      <c r="AB384" s="533" t="n">
        <f aca="true">INT(RAND()*2)</f>
        <v>1</v>
      </c>
      <c r="AC384" s="533" t="n">
        <f aca="false">INT((IF(AB384=0,AA384-Z384,AA384+Z384))*100)/100</f>
        <v>85.53</v>
      </c>
    </row>
    <row r="385" customFormat="false" ht="12.75" hidden="false" customHeight="false" outlineLevel="0" collapsed="false">
      <c r="A385" s="540" t="s">
        <v>172</v>
      </c>
      <c r="B385" s="609" t="str">
        <f aca="false">IF(D369=1,X385,"     Genere")</f>
        <v>     Genere</v>
      </c>
      <c r="C385" s="634" t="str">
        <f aca="false">IF(D369=1,AC385,"    Genere")</f>
        <v>    Genere</v>
      </c>
      <c r="X385" s="533" t="n">
        <f aca="true">INT(RAND()*9)+1</f>
        <v>6</v>
      </c>
      <c r="Y385" s="533" t="n">
        <v>-4</v>
      </c>
      <c r="Z385" s="533" t="n">
        <f aca="true">RAND()*D367*D368*Z371</f>
        <v>0.188968978492309</v>
      </c>
      <c r="AA385" s="533" t="n">
        <f aca="false">D367+Y385</f>
        <v>56</v>
      </c>
      <c r="AB385" s="533" t="n">
        <f aca="true">INT(RAND()*2)</f>
        <v>0</v>
      </c>
      <c r="AC385" s="533" t="n">
        <f aca="false">INT((IF(AB385=0,AA385-Z385,AA385+Z385))*100)/100</f>
        <v>55.81</v>
      </c>
    </row>
    <row r="386" customFormat="false" ht="12.75" hidden="false" customHeight="false" outlineLevel="0" collapsed="false">
      <c r="A386" s="540" t="s">
        <v>172</v>
      </c>
      <c r="B386" s="609" t="str">
        <f aca="false">IF(D369=1,X386,"     Genere")</f>
        <v>     Genere</v>
      </c>
      <c r="C386" s="634" t="str">
        <f aca="false">IF(D369=1,AC386,"    Genere")</f>
        <v>    Genere</v>
      </c>
      <c r="X386" s="533" t="n">
        <f aca="true">INT(RAND()*9)+1</f>
        <v>8</v>
      </c>
      <c r="Y386" s="533" t="n">
        <v>-4</v>
      </c>
      <c r="Z386" s="533" t="n">
        <f aca="true">RAND()*D367*D368*Z371</f>
        <v>4.32014822531489</v>
      </c>
      <c r="AA386" s="533" t="n">
        <f aca="false">D367+Y386</f>
        <v>56</v>
      </c>
      <c r="AB386" s="533" t="n">
        <f aca="true">INT(RAND()*2)</f>
        <v>0</v>
      </c>
      <c r="AC386" s="533" t="n">
        <f aca="false">INT((IF(AB386=0,AA386-Z386,AA386+Z386))*100)/100</f>
        <v>51.67</v>
      </c>
    </row>
    <row r="387" customFormat="false" ht="12.75" hidden="false" customHeight="false" outlineLevel="0" collapsed="false">
      <c r="A387" s="540" t="s">
        <v>172</v>
      </c>
      <c r="B387" s="609" t="str">
        <f aca="false">IF(D369=1,X387,"     Genere")</f>
        <v>     Genere</v>
      </c>
      <c r="C387" s="634" t="str">
        <f aca="false">IF(D369=1,AC387,"    Genere")</f>
        <v>    Genere</v>
      </c>
      <c r="X387" s="533" t="n">
        <f aca="true">INT(RAND()*9)+1</f>
        <v>4</v>
      </c>
      <c r="Y387" s="533" t="n">
        <v>-4</v>
      </c>
      <c r="Z387" s="533" t="n">
        <f aca="true">RAND()*D367*D368*Z371</f>
        <v>26.0516423314408</v>
      </c>
      <c r="AA387" s="533" t="n">
        <f aca="false">D367+Y387</f>
        <v>56</v>
      </c>
      <c r="AB387" s="533" t="n">
        <f aca="true">INT(RAND()*2)</f>
        <v>0</v>
      </c>
      <c r="AC387" s="533" t="n">
        <f aca="false">INT((IF(AB387=0,AA387-Z387,AA387+Z387))*100)/100</f>
        <v>29.94</v>
      </c>
    </row>
    <row r="388" customFormat="false" ht="12.75" hidden="false" customHeight="false" outlineLevel="0" collapsed="false">
      <c r="A388" s="540" t="s">
        <v>172</v>
      </c>
      <c r="B388" s="609" t="str">
        <f aca="false">IF(D369=1,X388,"     Genere")</f>
        <v>     Genere</v>
      </c>
      <c r="C388" s="634" t="str">
        <f aca="false">IF(D369=1,AC388,"    Genere")</f>
        <v>    Genere</v>
      </c>
      <c r="X388" s="533" t="n">
        <f aca="true">INT(RAND()*9)+1</f>
        <v>5</v>
      </c>
      <c r="Y388" s="533" t="n">
        <v>-4</v>
      </c>
      <c r="Z388" s="533" t="n">
        <f aca="true">RAND()*D367*D368*Z371</f>
        <v>14.1350912286034</v>
      </c>
      <c r="AA388" s="533" t="n">
        <f aca="false">D367+Y388</f>
        <v>56</v>
      </c>
      <c r="AB388" s="533" t="n">
        <f aca="true">INT(RAND()*2)</f>
        <v>0</v>
      </c>
      <c r="AC388" s="533" t="n">
        <f aca="false">INT((IF(AB388=0,AA388-Z388,AA388+Z388))*100)/100</f>
        <v>41.86</v>
      </c>
    </row>
    <row r="389" customFormat="false" ht="12.75" hidden="false" customHeight="false" outlineLevel="0" collapsed="false">
      <c r="A389" s="540" t="s">
        <v>172</v>
      </c>
      <c r="B389" s="609" t="str">
        <f aca="false">IF(D369=1,X389,"     Genere")</f>
        <v>     Genere</v>
      </c>
      <c r="C389" s="634" t="str">
        <f aca="false">IF(D369=1,AC389,"    Genere")</f>
        <v>    Genere</v>
      </c>
      <c r="X389" s="533" t="n">
        <f aca="true">INT(RAND()*9)+1</f>
        <v>1</v>
      </c>
      <c r="Y389" s="533" t="n">
        <v>-4</v>
      </c>
      <c r="Z389" s="533" t="n">
        <f aca="true">RAND()*D367*D368*Z371</f>
        <v>9.58060425769521</v>
      </c>
      <c r="AA389" s="533" t="n">
        <f aca="false">D367+Y389</f>
        <v>56</v>
      </c>
      <c r="AB389" s="533" t="n">
        <f aca="true">INT(RAND()*2)</f>
        <v>1</v>
      </c>
      <c r="AC389" s="533" t="n">
        <f aca="false">INT((IF(AB389=0,AA389-Z389,AA389+Z389))*100)/100</f>
        <v>65.58</v>
      </c>
    </row>
    <row r="390" customFormat="false" ht="12.75" hidden="false" customHeight="false" outlineLevel="0" collapsed="false">
      <c r="A390" s="540" t="s">
        <v>172</v>
      </c>
      <c r="B390" s="609" t="str">
        <f aca="false">IF(D369=1,X390,"     Genere")</f>
        <v>     Genere</v>
      </c>
      <c r="C390" s="634" t="str">
        <f aca="false">IF(D369=1,AC390,"    Genere")</f>
        <v>    Genere</v>
      </c>
      <c r="X390" s="533" t="n">
        <f aca="true">INT(RAND()*9)+1</f>
        <v>5</v>
      </c>
      <c r="Y390" s="533" t="n">
        <v>-4</v>
      </c>
      <c r="Z390" s="533" t="n">
        <f aca="true">RAND()*D367*D368*Z371</f>
        <v>6.43209334631624</v>
      </c>
      <c r="AA390" s="533" t="n">
        <f aca="false">D367+Y390</f>
        <v>56</v>
      </c>
      <c r="AB390" s="533" t="n">
        <f aca="true">INT(RAND()*2)</f>
        <v>1</v>
      </c>
      <c r="AC390" s="533" t="n">
        <f aca="false">INT((IF(AB390=0,AA390-Z390,AA390+Z390))*100)/100</f>
        <v>62.43</v>
      </c>
    </row>
    <row r="391" customFormat="false" ht="12.75" hidden="false" customHeight="false" outlineLevel="0" collapsed="false">
      <c r="A391" s="540" t="s">
        <v>172</v>
      </c>
      <c r="B391" s="609" t="str">
        <f aca="false">IF(D369=1,X391,"     Genere")</f>
        <v>     Genere</v>
      </c>
      <c r="C391" s="634" t="str">
        <f aca="false">IF(D369=1,AC391,"    Genere")</f>
        <v>    Genere</v>
      </c>
      <c r="X391" s="533" t="n">
        <f aca="true">INT(RAND()*9)+1</f>
        <v>5</v>
      </c>
      <c r="Y391" s="533" t="n">
        <v>-4</v>
      </c>
      <c r="Z391" s="533" t="n">
        <f aca="true">RAND()*D367*D368*Z371</f>
        <v>4.89980802459799</v>
      </c>
      <c r="AA391" s="533" t="n">
        <f aca="false">D367+Y391</f>
        <v>56</v>
      </c>
      <c r="AB391" s="533" t="n">
        <f aca="true">INT(RAND()*2)</f>
        <v>0</v>
      </c>
      <c r="AC391" s="533" t="n">
        <f aca="false">INT((IF(AB391=0,AA391-Z391,AA391+Z391))*100)/100</f>
        <v>51.1</v>
      </c>
    </row>
    <row r="392" customFormat="false" ht="12.75" hidden="false" customHeight="false" outlineLevel="0" collapsed="false">
      <c r="A392" s="540" t="s">
        <v>172</v>
      </c>
      <c r="B392" s="609" t="str">
        <f aca="false">IF(D369=1,X392,"     Genere")</f>
        <v>     Genere</v>
      </c>
      <c r="C392" s="634" t="str">
        <f aca="false">IF(D369=1,AC392,"    Genere")</f>
        <v>    Genere</v>
      </c>
      <c r="X392" s="533" t="n">
        <f aca="true">INT(RAND()*9)+1</f>
        <v>2</v>
      </c>
      <c r="Y392" s="533" t="n">
        <v>-4</v>
      </c>
      <c r="Z392" s="533" t="n">
        <f aca="true">RAND()*D367*D368*Z371</f>
        <v>7.20143163287329</v>
      </c>
      <c r="AA392" s="533" t="n">
        <f aca="false">D367+Y392</f>
        <v>56</v>
      </c>
      <c r="AB392" s="533" t="n">
        <f aca="true">INT(RAND()*2)</f>
        <v>1</v>
      </c>
      <c r="AC392" s="533" t="n">
        <f aca="false">INT((IF(AB392=0,AA392-Z392,AA392+Z392))*100)/100</f>
        <v>63.2</v>
      </c>
    </row>
    <row r="393" customFormat="false" ht="12.75" hidden="false" customHeight="false" outlineLevel="0" collapsed="false">
      <c r="A393" s="540" t="s">
        <v>172</v>
      </c>
      <c r="B393" s="609" t="str">
        <f aca="false">IF(D369=1,X393,"     Genere")</f>
        <v>     Genere</v>
      </c>
      <c r="C393" s="634" t="str">
        <f aca="false">IF(D369=1,AC393,"    Genere")</f>
        <v>    Genere</v>
      </c>
      <c r="X393" s="533" t="n">
        <f aca="true">INT(RAND()*9)+1</f>
        <v>2</v>
      </c>
      <c r="Y393" s="533" t="n">
        <v>-4</v>
      </c>
      <c r="Z393" s="533" t="n">
        <f aca="true">RAND()*D367*D368*Z371</f>
        <v>26.3418714564562</v>
      </c>
      <c r="AA393" s="533" t="n">
        <f aca="false">D367+Y393</f>
        <v>56</v>
      </c>
      <c r="AB393" s="533" t="n">
        <f aca="true">INT(RAND()*2)</f>
        <v>1</v>
      </c>
      <c r="AC393" s="533" t="n">
        <f aca="false">INT((IF(AB393=0,AA393-Z393,AA393+Z393))*100)/100</f>
        <v>82.34</v>
      </c>
    </row>
    <row r="394" customFormat="false" ht="12.75" hidden="false" customHeight="false" outlineLevel="0" collapsed="false">
      <c r="A394" s="540" t="s">
        <v>172</v>
      </c>
      <c r="B394" s="609" t="str">
        <f aca="false">IF(D369=1,X394,"     Genere")</f>
        <v>     Genere</v>
      </c>
      <c r="C394" s="634" t="str">
        <f aca="false">IF(D369=1,AC394,"    Genere")</f>
        <v>    Genere</v>
      </c>
      <c r="X394" s="533" t="n">
        <f aca="true">INT(RAND()*9)+1</f>
        <v>6</v>
      </c>
      <c r="Y394" s="533" t="n">
        <v>-4</v>
      </c>
      <c r="Z394" s="533" t="n">
        <f aca="true">RAND()*D367*D368*Z371</f>
        <v>2.36450416755397</v>
      </c>
      <c r="AA394" s="533" t="n">
        <f aca="false">D367+Y394</f>
        <v>56</v>
      </c>
      <c r="AB394" s="533" t="n">
        <f aca="true">INT(RAND()*2)</f>
        <v>1</v>
      </c>
      <c r="AC394" s="533" t="n">
        <f aca="false">INT((IF(AB394=0,AA394-Z394,AA394+Z394))*100)/100</f>
        <v>58.36</v>
      </c>
    </row>
    <row r="395" customFormat="false" ht="12.75" hidden="false" customHeight="false" outlineLevel="0" collapsed="false">
      <c r="A395" s="540" t="s">
        <v>172</v>
      </c>
      <c r="B395" s="609" t="str">
        <f aca="false">IF(D369=1,X395,"     Genere")</f>
        <v>     Genere</v>
      </c>
      <c r="C395" s="634" t="str">
        <f aca="false">IF(D369=1,AC395,"    Genere")</f>
        <v>    Genere</v>
      </c>
      <c r="X395" s="533" t="n">
        <f aca="true">INT(RAND()*9)+1</f>
        <v>9</v>
      </c>
      <c r="Y395" s="533" t="n">
        <v>-4</v>
      </c>
      <c r="Z395" s="533" t="n">
        <f aca="true">RAND()*D367*D368*Z371</f>
        <v>20.4778487153351</v>
      </c>
      <c r="AA395" s="533" t="n">
        <f aca="false">D367+Y395</f>
        <v>56</v>
      </c>
      <c r="AB395" s="533" t="n">
        <f aca="true">INT(RAND()*2)</f>
        <v>1</v>
      </c>
      <c r="AC395" s="533" t="n">
        <f aca="false">INT((IF(AB395=0,AA395-Z395,AA395+Z395))*100)/100</f>
        <v>76.47</v>
      </c>
    </row>
    <row r="396" customFormat="false" ht="12.75" hidden="false" customHeight="false" outlineLevel="0" collapsed="false">
      <c r="A396" s="540" t="s">
        <v>172</v>
      </c>
      <c r="B396" s="609" t="str">
        <f aca="false">IF(D369=1,X396,"     Genere")</f>
        <v>     Genere</v>
      </c>
      <c r="C396" s="634" t="str">
        <f aca="false">IF(D369=1,AC396,"    Genere")</f>
        <v>    Genere</v>
      </c>
      <c r="X396" s="533" t="n">
        <f aca="true">INT(RAND()*9)+1</f>
        <v>5</v>
      </c>
      <c r="Y396" s="533" t="n">
        <v>-4</v>
      </c>
      <c r="Z396" s="533" t="n">
        <f aca="true">RAND()*D367*D368*Z371</f>
        <v>6.6332241287501</v>
      </c>
      <c r="AA396" s="533" t="n">
        <f aca="false">D367+Y396</f>
        <v>56</v>
      </c>
      <c r="AB396" s="533" t="n">
        <f aca="true">INT(RAND()*2)</f>
        <v>1</v>
      </c>
      <c r="AC396" s="533" t="n">
        <f aca="false">INT((IF(AB396=0,AA396-Z396,AA396+Z396))*100)/100</f>
        <v>62.63</v>
      </c>
    </row>
    <row r="397" customFormat="false" ht="12.75" hidden="false" customHeight="false" outlineLevel="0" collapsed="false">
      <c r="A397" s="540" t="s">
        <v>172</v>
      </c>
      <c r="B397" s="609" t="str">
        <f aca="false">IF(D369=1,X397,"     Genere")</f>
        <v>     Genere</v>
      </c>
      <c r="C397" s="634" t="str">
        <f aca="false">IF(D369=1,AC397,"    Genere")</f>
        <v>    Genere</v>
      </c>
      <c r="X397" s="533" t="n">
        <f aca="true">INT(RAND()*9)+1</f>
        <v>8</v>
      </c>
      <c r="Y397" s="533" t="n">
        <v>-4</v>
      </c>
      <c r="Z397" s="533" t="n">
        <f aca="true">RAND()*D367*D368*Z371</f>
        <v>8.95631526425687</v>
      </c>
      <c r="AA397" s="533" t="n">
        <f aca="false">D367+Y397</f>
        <v>56</v>
      </c>
      <c r="AB397" s="533" t="n">
        <f aca="true">INT(RAND()*2)</f>
        <v>0</v>
      </c>
      <c r="AC397" s="533" t="n">
        <f aca="false">INT((IF(AB397=0,AA397-Z397,AA397+Z397))*100)/100</f>
        <v>47.04</v>
      </c>
    </row>
    <row r="398" customFormat="false" ht="12.75" hidden="false" customHeight="false" outlineLevel="0" collapsed="false">
      <c r="A398" s="540" t="s">
        <v>172</v>
      </c>
      <c r="B398" s="609" t="str">
        <f aca="false">IF(D369=1,X398,"     Genere")</f>
        <v>     Genere</v>
      </c>
      <c r="C398" s="634" t="str">
        <f aca="false">IF(D369=1,AC398,"    Genere")</f>
        <v>    Genere</v>
      </c>
      <c r="X398" s="533" t="n">
        <f aca="true">INT(RAND()*9)+1</f>
        <v>2</v>
      </c>
      <c r="Y398" s="533" t="n">
        <v>-4</v>
      </c>
      <c r="Z398" s="533" t="n">
        <f aca="true">RAND()*D367*D368*Z371</f>
        <v>1.4713013404727</v>
      </c>
      <c r="AA398" s="533" t="n">
        <f aca="false">D367+Y398</f>
        <v>56</v>
      </c>
      <c r="AB398" s="533" t="n">
        <f aca="true">INT(RAND()*2)</f>
        <v>0</v>
      </c>
      <c r="AC398" s="533" t="n">
        <f aca="false">INT((IF(AB398=0,AA398-Z398,AA398+Z398))*100)/100</f>
        <v>54.52</v>
      </c>
    </row>
    <row r="399" customFormat="false" ht="12.75" hidden="false" customHeight="false" outlineLevel="0" collapsed="false">
      <c r="A399" s="540" t="s">
        <v>172</v>
      </c>
      <c r="B399" s="609" t="str">
        <f aca="false">IF(D369=1,X399,"     Genere")</f>
        <v>     Genere</v>
      </c>
      <c r="C399" s="634" t="str">
        <f aca="false">IF(D369=1,AC399,"    Genere")</f>
        <v>    Genere</v>
      </c>
      <c r="X399" s="533" t="n">
        <f aca="true">INT(RAND()*9)+1</f>
        <v>1</v>
      </c>
      <c r="Y399" s="533" t="n">
        <v>-4</v>
      </c>
      <c r="Z399" s="533" t="n">
        <f aca="true">RAND()*D367*D368*Z371</f>
        <v>26.6950412141183</v>
      </c>
      <c r="AA399" s="533" t="n">
        <f aca="false">D367+Y399</f>
        <v>56</v>
      </c>
      <c r="AB399" s="533" t="n">
        <f aca="true">INT(RAND()*2)</f>
        <v>0</v>
      </c>
      <c r="AC399" s="533" t="n">
        <f aca="false">INT((IF(AB399=0,AA399-Z399,AA399+Z399))*100)/100</f>
        <v>29.3</v>
      </c>
    </row>
    <row r="400" customFormat="false" ht="12.75" hidden="false" customHeight="false" outlineLevel="0" collapsed="false">
      <c r="A400" s="540" t="s">
        <v>173</v>
      </c>
      <c r="B400" s="609" t="str">
        <f aca="false">IF(D369=1,X400,"     Genere")</f>
        <v>     Genere</v>
      </c>
      <c r="C400" s="634" t="str">
        <f aca="false">IF(D369=1,AC400,"    Genere")</f>
        <v>    Genere</v>
      </c>
      <c r="X400" s="533" t="n">
        <f aca="true">INT(RAND()*9)+1</f>
        <v>2</v>
      </c>
      <c r="Y400" s="533" t="n">
        <v>-1</v>
      </c>
      <c r="Z400" s="533" t="n">
        <f aca="true">RAND()*D367*D368*Z371</f>
        <v>14.6125124134441</v>
      </c>
      <c r="AA400" s="533" t="n">
        <f aca="false">D367+Y400</f>
        <v>59</v>
      </c>
      <c r="AB400" s="533" t="n">
        <f aca="true">INT(RAND()*2)</f>
        <v>1</v>
      </c>
      <c r="AC400" s="533" t="n">
        <f aca="false">INT((IF(AB400=0,AA400-Z400,AA400+Z400))*100)/100</f>
        <v>73.61</v>
      </c>
    </row>
    <row r="401" customFormat="false" ht="12.75" hidden="false" customHeight="false" outlineLevel="0" collapsed="false">
      <c r="A401" s="540" t="s">
        <v>173</v>
      </c>
      <c r="B401" s="609" t="str">
        <f aca="false">IF(D369=1,X401,"     Genere")</f>
        <v>     Genere</v>
      </c>
      <c r="C401" s="634" t="str">
        <f aca="false">IF(D369=1,AC401,"    Genere")</f>
        <v>    Genere</v>
      </c>
      <c r="X401" s="533" t="n">
        <f aca="true">INT(RAND()*9)+1</f>
        <v>6</v>
      </c>
      <c r="Y401" s="533" t="n">
        <v>-1</v>
      </c>
      <c r="Z401" s="533" t="n">
        <f aca="true">RAND()*D367*D368*Z371</f>
        <v>0.352867195767771</v>
      </c>
      <c r="AA401" s="533" t="n">
        <f aca="false">D367+Y401</f>
        <v>59</v>
      </c>
      <c r="AB401" s="533" t="n">
        <f aca="true">INT(RAND()*2)</f>
        <v>1</v>
      </c>
      <c r="AC401" s="533" t="n">
        <f aca="false">INT((IF(AB401=0,AA401-Z401,AA401+Z401))*100)/100</f>
        <v>59.35</v>
      </c>
    </row>
    <row r="402" customFormat="false" ht="12.75" hidden="false" customHeight="false" outlineLevel="0" collapsed="false">
      <c r="A402" s="540" t="s">
        <v>173</v>
      </c>
      <c r="B402" s="609" t="str">
        <f aca="false">IF(D369=1,X402,"     Genere")</f>
        <v>     Genere</v>
      </c>
      <c r="C402" s="634" t="str">
        <f aca="false">IF(D369=1,AC402,"    Genere")</f>
        <v>    Genere</v>
      </c>
      <c r="X402" s="533" t="n">
        <f aca="true">INT(RAND()*9)+1</f>
        <v>3</v>
      </c>
      <c r="Y402" s="533" t="n">
        <v>-1</v>
      </c>
      <c r="Z402" s="533" t="n">
        <f aca="true">RAND()*D367*D368*Z371</f>
        <v>21.8947768418882</v>
      </c>
      <c r="AA402" s="533" t="n">
        <f aca="false">D367+Y402</f>
        <v>59</v>
      </c>
      <c r="AB402" s="533" t="n">
        <f aca="true">INT(RAND()*2)</f>
        <v>0</v>
      </c>
      <c r="AC402" s="533" t="n">
        <f aca="false">INT((IF(AB402=0,AA402-Z402,AA402+Z402))*100)/100</f>
        <v>37.1</v>
      </c>
    </row>
    <row r="403" customFormat="false" ht="12.75" hidden="false" customHeight="false" outlineLevel="0" collapsed="false">
      <c r="A403" s="540" t="s">
        <v>173</v>
      </c>
      <c r="B403" s="609" t="str">
        <f aca="false">IF(D369=1,X403,"     Genere")</f>
        <v>     Genere</v>
      </c>
      <c r="C403" s="634" t="str">
        <f aca="false">IF(D369=1,AC403,"    Genere")</f>
        <v>    Genere</v>
      </c>
      <c r="X403" s="533" t="n">
        <f aca="true">INT(RAND()*9)+1</f>
        <v>6</v>
      </c>
      <c r="Y403" s="533" t="n">
        <v>-1</v>
      </c>
      <c r="Z403" s="533" t="n">
        <f aca="true">RAND()*D367*D368*Z371</f>
        <v>2.61595841719591</v>
      </c>
      <c r="AA403" s="533" t="n">
        <f aca="false">D367+Y403</f>
        <v>59</v>
      </c>
      <c r="AB403" s="533" t="n">
        <f aca="true">INT(RAND()*2)</f>
        <v>0</v>
      </c>
      <c r="AC403" s="533" t="n">
        <f aca="false">INT((IF(AB403=0,AA403-Z403,AA403+Z403))*100)/100</f>
        <v>56.38</v>
      </c>
    </row>
    <row r="404" customFormat="false" ht="12.75" hidden="false" customHeight="false" outlineLevel="0" collapsed="false">
      <c r="A404" s="540" t="s">
        <v>173</v>
      </c>
      <c r="B404" s="609" t="str">
        <f aca="false">IF(D369=1,X404,"     Genere")</f>
        <v>     Genere</v>
      </c>
      <c r="C404" s="634" t="str">
        <f aca="false">IF(D369=1,AC404,"    Genere")</f>
        <v>    Genere</v>
      </c>
      <c r="X404" s="533" t="n">
        <f aca="true">INT(RAND()*9)+1</f>
        <v>9</v>
      </c>
      <c r="Y404" s="533" t="n">
        <v>-1</v>
      </c>
      <c r="Z404" s="533" t="n">
        <f aca="true">RAND()*D367*D368*Z371</f>
        <v>0.0730506916369152</v>
      </c>
      <c r="AA404" s="533" t="n">
        <f aca="false">D367+Y404</f>
        <v>59</v>
      </c>
      <c r="AB404" s="533" t="n">
        <f aca="true">INT(RAND()*2)</f>
        <v>1</v>
      </c>
      <c r="AC404" s="533" t="n">
        <f aca="false">INT((IF(AB404=0,AA404-Z404,AA404+Z404))*100)/100</f>
        <v>59.07</v>
      </c>
    </row>
    <row r="405" customFormat="false" ht="12.75" hidden="false" customHeight="false" outlineLevel="0" collapsed="false">
      <c r="A405" s="540" t="s">
        <v>173</v>
      </c>
      <c r="B405" s="609" t="str">
        <f aca="false">IF(D369=1,X405,"     Genere")</f>
        <v>     Genere</v>
      </c>
      <c r="C405" s="634" t="str">
        <f aca="false">IF(D369=1,AC405,"    Genere")</f>
        <v>    Genere</v>
      </c>
      <c r="X405" s="533" t="n">
        <f aca="true">INT(RAND()*9)+1</f>
        <v>8</v>
      </c>
      <c r="Y405" s="533" t="n">
        <v>-1</v>
      </c>
      <c r="Z405" s="533" t="n">
        <f aca="true">RAND()*D367*D368*Z371</f>
        <v>10.2687021167765</v>
      </c>
      <c r="AA405" s="533" t="n">
        <f aca="false">D367+Y405</f>
        <v>59</v>
      </c>
      <c r="AB405" s="533" t="n">
        <f aca="true">INT(RAND()*2)</f>
        <v>1</v>
      </c>
      <c r="AC405" s="533" t="n">
        <f aca="false">INT((IF(AB405=0,AA405-Z405,AA405+Z405))*100)/100</f>
        <v>69.26</v>
      </c>
    </row>
    <row r="406" customFormat="false" ht="12.75" hidden="false" customHeight="false" outlineLevel="0" collapsed="false">
      <c r="A406" s="540" t="s">
        <v>173</v>
      </c>
      <c r="B406" s="609" t="str">
        <f aca="false">IF(D369=1,X406,"     Genere")</f>
        <v>     Genere</v>
      </c>
      <c r="C406" s="634" t="str">
        <f aca="false">IF(D369=1,AC406,"    Genere")</f>
        <v>    Genere</v>
      </c>
      <c r="X406" s="533" t="n">
        <f aca="true">INT(RAND()*9)+1</f>
        <v>2</v>
      </c>
      <c r="Y406" s="533" t="n">
        <v>-1</v>
      </c>
      <c r="Z406" s="533" t="n">
        <f aca="true">RAND()*D367*D368*Z371</f>
        <v>13.1272732578146</v>
      </c>
      <c r="AA406" s="533" t="n">
        <f aca="false">D367+Y406</f>
        <v>59</v>
      </c>
      <c r="AB406" s="533" t="n">
        <f aca="true">INT(RAND()*2)</f>
        <v>0</v>
      </c>
      <c r="AC406" s="533" t="n">
        <f aca="false">INT((IF(AB406=0,AA406-Z406,AA406+Z406))*100)/100</f>
        <v>45.87</v>
      </c>
    </row>
    <row r="407" customFormat="false" ht="12.75" hidden="false" customHeight="false" outlineLevel="0" collapsed="false">
      <c r="A407" s="540" t="s">
        <v>173</v>
      </c>
      <c r="B407" s="609" t="str">
        <f aca="false">IF(D369=1,X407,"     Genere")</f>
        <v>     Genere</v>
      </c>
      <c r="C407" s="634" t="str">
        <f aca="false">IF(D369=1,AC407,"    Genere")</f>
        <v>    Genere</v>
      </c>
      <c r="X407" s="533" t="n">
        <f aca="true">INT(RAND()*9)+1</f>
        <v>2</v>
      </c>
      <c r="Y407" s="533" t="n">
        <v>-1</v>
      </c>
      <c r="Z407" s="533" t="n">
        <f aca="true">RAND()*D367*D368*Z371</f>
        <v>1.82120946630959</v>
      </c>
      <c r="AA407" s="533" t="n">
        <f aca="false">D367+Y407</f>
        <v>59</v>
      </c>
      <c r="AB407" s="533" t="n">
        <f aca="true">INT(RAND()*2)</f>
        <v>1</v>
      </c>
      <c r="AC407" s="533" t="n">
        <f aca="false">INT((IF(AB407=0,AA407-Z407,AA407+Z407))*100)/100</f>
        <v>60.82</v>
      </c>
    </row>
    <row r="408" customFormat="false" ht="12.75" hidden="false" customHeight="false" outlineLevel="0" collapsed="false">
      <c r="A408" s="540" t="s">
        <v>173</v>
      </c>
      <c r="B408" s="609" t="str">
        <f aca="false">IF(D369=1,X408,"     Genere")</f>
        <v>     Genere</v>
      </c>
      <c r="C408" s="634" t="str">
        <f aca="false">IF(D369=1,AC408,"    Genere")</f>
        <v>    Genere</v>
      </c>
      <c r="X408" s="533" t="n">
        <f aca="true">INT(RAND()*9)+1</f>
        <v>9</v>
      </c>
      <c r="Y408" s="533" t="n">
        <v>-1</v>
      </c>
      <c r="Z408" s="533" t="n">
        <f aca="true">RAND()*D367*D368*Z371</f>
        <v>2.0848147407826</v>
      </c>
      <c r="AA408" s="533" t="n">
        <f aca="false">D367+Y408</f>
        <v>59</v>
      </c>
      <c r="AB408" s="533" t="n">
        <f aca="true">INT(RAND()*2)</f>
        <v>0</v>
      </c>
      <c r="AC408" s="533" t="n">
        <f aca="false">INT((IF(AB408=0,AA408-Z408,AA408+Z408))*100)/100</f>
        <v>56.91</v>
      </c>
    </row>
    <row r="409" customFormat="false" ht="12.75" hidden="false" customHeight="false" outlineLevel="0" collapsed="false">
      <c r="A409" s="540" t="s">
        <v>173</v>
      </c>
      <c r="B409" s="609" t="str">
        <f aca="false">IF(D369=1,X409,"     Genere")</f>
        <v>     Genere</v>
      </c>
      <c r="C409" s="634" t="str">
        <f aca="false">IF(D369=1,AC409,"    Genere")</f>
        <v>    Genere</v>
      </c>
      <c r="X409" s="533" t="n">
        <f aca="true">INT(RAND()*9)+1</f>
        <v>5</v>
      </c>
      <c r="Y409" s="533" t="n">
        <v>-1</v>
      </c>
      <c r="Z409" s="533" t="n">
        <f aca="true">RAND()*D367*D368*Z371</f>
        <v>22.7202947801222</v>
      </c>
      <c r="AA409" s="533" t="n">
        <f aca="false">D367+Y409</f>
        <v>59</v>
      </c>
      <c r="AB409" s="533" t="n">
        <f aca="true">INT(RAND()*2)</f>
        <v>0</v>
      </c>
      <c r="AC409" s="533" t="n">
        <f aca="false">INT((IF(AB409=0,AA409-Z409,AA409+Z409))*100)/100</f>
        <v>36.27</v>
      </c>
    </row>
    <row r="410" customFormat="false" ht="12.75" hidden="false" customHeight="false" outlineLevel="0" collapsed="false">
      <c r="A410" s="540" t="s">
        <v>173</v>
      </c>
      <c r="B410" s="609" t="str">
        <f aca="false">IF(D369=1,X410,"     Genere")</f>
        <v>     Genere</v>
      </c>
      <c r="C410" s="634" t="str">
        <f aca="false">IF(D369=1,AC410,"    Genere")</f>
        <v>    Genere</v>
      </c>
      <c r="X410" s="533" t="n">
        <f aca="true">INT(RAND()*9)+1</f>
        <v>5</v>
      </c>
      <c r="Y410" s="533" t="n">
        <v>-1</v>
      </c>
      <c r="Z410" s="533" t="n">
        <f aca="true">RAND()*D367*D368*Z371</f>
        <v>23.0173548704504</v>
      </c>
      <c r="AA410" s="533" t="n">
        <f aca="false">D367+Y410</f>
        <v>59</v>
      </c>
      <c r="AB410" s="533" t="n">
        <f aca="true">INT(RAND()*2)</f>
        <v>1</v>
      </c>
      <c r="AC410" s="533" t="n">
        <f aca="false">INT((IF(AB410=0,AA410-Z410,AA410+Z410))*100)/100</f>
        <v>82.01</v>
      </c>
    </row>
    <row r="411" customFormat="false" ht="12.75" hidden="false" customHeight="false" outlineLevel="0" collapsed="false">
      <c r="A411" s="540" t="s">
        <v>173</v>
      </c>
      <c r="B411" s="609" t="str">
        <f aca="false">IF(D369=1,X411,"     Genere")</f>
        <v>     Genere</v>
      </c>
      <c r="C411" s="634" t="str">
        <f aca="false">IF(D369=1,AC411,"    Genere")</f>
        <v>    Genere</v>
      </c>
      <c r="X411" s="533" t="n">
        <f aca="true">INT(RAND()*9)+1</f>
        <v>7</v>
      </c>
      <c r="Y411" s="533" t="n">
        <v>-1</v>
      </c>
      <c r="Z411" s="533" t="n">
        <f aca="true">RAND()*D367*D368*Z371</f>
        <v>15.2956948064944</v>
      </c>
      <c r="AA411" s="533" t="n">
        <f aca="false">D367+Y411</f>
        <v>59</v>
      </c>
      <c r="AB411" s="533" t="n">
        <f aca="true">INT(RAND()*2)</f>
        <v>0</v>
      </c>
      <c r="AC411" s="533" t="n">
        <f aca="false">INT((IF(AB411=0,AA411-Z411,AA411+Z411))*100)/100</f>
        <v>43.7</v>
      </c>
    </row>
    <row r="412" customFormat="false" ht="12.75" hidden="false" customHeight="false" outlineLevel="0" collapsed="false">
      <c r="A412" s="540" t="s">
        <v>173</v>
      </c>
      <c r="B412" s="609" t="str">
        <f aca="false">IF(D369=1,X412,"     Genere")</f>
        <v>     Genere</v>
      </c>
      <c r="C412" s="634" t="str">
        <f aca="false">IF(D369=1,AC412,"    Genere")</f>
        <v>    Genere</v>
      </c>
      <c r="X412" s="533" t="n">
        <f aca="true">INT(RAND()*9)+1</f>
        <v>8</v>
      </c>
      <c r="Y412" s="533" t="n">
        <v>-1</v>
      </c>
      <c r="Z412" s="533" t="n">
        <f aca="true">RAND()*D367*D368*Z371</f>
        <v>16.213146267982</v>
      </c>
      <c r="AA412" s="533" t="n">
        <f aca="false">D367+Y412</f>
        <v>59</v>
      </c>
      <c r="AB412" s="533" t="n">
        <f aca="true">INT(RAND()*2)</f>
        <v>1</v>
      </c>
      <c r="AC412" s="533" t="n">
        <f aca="false">INT((IF(AB412=0,AA412-Z412,AA412+Z412))*100)/100</f>
        <v>75.21</v>
      </c>
    </row>
    <row r="413" customFormat="false" ht="12.75" hidden="false" customHeight="false" outlineLevel="0" collapsed="false">
      <c r="A413" s="540" t="s">
        <v>173</v>
      </c>
      <c r="B413" s="609" t="str">
        <f aca="false">IF(D369=1,X413,"     Genere")</f>
        <v>     Genere</v>
      </c>
      <c r="C413" s="634" t="str">
        <f aca="false">IF(D369=1,AC413,"    Genere")</f>
        <v>    Genere</v>
      </c>
      <c r="X413" s="533" t="n">
        <f aca="true">INT(RAND()*9)+1</f>
        <v>7</v>
      </c>
      <c r="Y413" s="533" t="n">
        <v>-1</v>
      </c>
      <c r="Z413" s="533" t="n">
        <f aca="true">RAND()*D367*D368*Z371</f>
        <v>6.66452739044814</v>
      </c>
      <c r="AA413" s="533" t="n">
        <f aca="false">D367+Y413</f>
        <v>59</v>
      </c>
      <c r="AB413" s="533" t="n">
        <f aca="true">INT(RAND()*2)</f>
        <v>0</v>
      </c>
      <c r="AC413" s="533" t="n">
        <f aca="false">INT((IF(AB413=0,AA413-Z413,AA413+Z413))*100)/100</f>
        <v>52.33</v>
      </c>
    </row>
    <row r="414" customFormat="false" ht="12.75" hidden="false" customHeight="false" outlineLevel="0" collapsed="false">
      <c r="A414" s="540" t="s">
        <v>173</v>
      </c>
      <c r="B414" s="609" t="str">
        <f aca="false">IF(D369=1,X414,"     Genere")</f>
        <v>     Genere</v>
      </c>
      <c r="C414" s="634" t="str">
        <f aca="false">IF(D369=1,AC414,"    Genere")</f>
        <v>    Genere</v>
      </c>
      <c r="X414" s="533" t="n">
        <f aca="true">INT(RAND()*9)+1</f>
        <v>6</v>
      </c>
      <c r="Y414" s="533" t="n">
        <v>-1</v>
      </c>
      <c r="Z414" s="533" t="n">
        <f aca="true">RAND()*D367*D368*Z371</f>
        <v>4.3209383510798</v>
      </c>
      <c r="AA414" s="533" t="n">
        <f aca="false">D367+Y414</f>
        <v>59</v>
      </c>
      <c r="AB414" s="533" t="n">
        <f aca="true">INT(RAND()*2)</f>
        <v>1</v>
      </c>
      <c r="AC414" s="533" t="n">
        <f aca="false">INT((IF(AB414=0,AA414-Z414,AA414+Z414))*100)/100</f>
        <v>63.32</v>
      </c>
    </row>
    <row r="415" customFormat="false" ht="12.75" hidden="false" customHeight="false" outlineLevel="0" collapsed="false">
      <c r="A415" s="540" t="s">
        <v>173</v>
      </c>
      <c r="B415" s="609" t="str">
        <f aca="false">IF(D369=1,X415,"     Genere")</f>
        <v>     Genere</v>
      </c>
      <c r="C415" s="634" t="str">
        <f aca="false">IF(D369=1,AC415,"    Genere")</f>
        <v>    Genere</v>
      </c>
      <c r="X415" s="533" t="n">
        <f aca="true">INT(RAND()*9)+1</f>
        <v>5</v>
      </c>
      <c r="Y415" s="533" t="n">
        <v>-1</v>
      </c>
      <c r="Z415" s="533" t="n">
        <f aca="true">RAND()*D367*D368*Z371</f>
        <v>13.4834398945078</v>
      </c>
      <c r="AA415" s="533" t="n">
        <f aca="false">D367+Y415</f>
        <v>59</v>
      </c>
      <c r="AB415" s="533" t="n">
        <f aca="true">INT(RAND()*2)</f>
        <v>0</v>
      </c>
      <c r="AC415" s="533" t="n">
        <f aca="false">INT((IF(AB415=0,AA415-Z415,AA415+Z415))*100)/100</f>
        <v>45.51</v>
      </c>
    </row>
    <row r="416" customFormat="false" ht="12.75" hidden="false" customHeight="false" outlineLevel="0" collapsed="false">
      <c r="A416" s="540" t="s">
        <v>173</v>
      </c>
      <c r="B416" s="609" t="str">
        <f aca="false">IF(D369=1,X416,"     Genere")</f>
        <v>     Genere</v>
      </c>
      <c r="C416" s="634" t="str">
        <f aca="false">IF(D369=1,AC416,"    Genere")</f>
        <v>    Genere</v>
      </c>
      <c r="X416" s="533" t="n">
        <f aca="true">INT(RAND()*9)+1</f>
        <v>7</v>
      </c>
      <c r="Y416" s="533" t="n">
        <v>-1</v>
      </c>
      <c r="Z416" s="533" t="n">
        <f aca="true">RAND()*D367*D368*Z371</f>
        <v>24.533230269368</v>
      </c>
      <c r="AA416" s="533" t="n">
        <f aca="false">D367+Y416</f>
        <v>59</v>
      </c>
      <c r="AB416" s="533" t="n">
        <f aca="true">INT(RAND()*2)</f>
        <v>1</v>
      </c>
      <c r="AC416" s="533" t="n">
        <f aca="false">INT((IF(AB416=0,AA416-Z416,AA416+Z416))*100)/100</f>
        <v>83.53</v>
      </c>
    </row>
    <row r="417" customFormat="false" ht="12.75" hidden="false" customHeight="false" outlineLevel="0" collapsed="false">
      <c r="A417" s="540" t="s">
        <v>173</v>
      </c>
      <c r="B417" s="609" t="str">
        <f aca="false">IF(D369=1,X417,"     Genere")</f>
        <v>     Genere</v>
      </c>
      <c r="C417" s="634" t="str">
        <f aca="false">IF(D369=1,AC417,"    Genere")</f>
        <v>    Genere</v>
      </c>
      <c r="X417" s="533" t="n">
        <f aca="true">INT(RAND()*9)+1</f>
        <v>1</v>
      </c>
      <c r="Y417" s="533" t="n">
        <v>-1</v>
      </c>
      <c r="Z417" s="533" t="n">
        <f aca="true">RAND()*D367*D368*Z371</f>
        <v>26.817796102221</v>
      </c>
      <c r="AA417" s="533" t="n">
        <f aca="false">D367+Y417</f>
        <v>59</v>
      </c>
      <c r="AB417" s="533" t="n">
        <f aca="true">INT(RAND()*2)</f>
        <v>1</v>
      </c>
      <c r="AC417" s="533" t="n">
        <f aca="false">INT((IF(AB417=0,AA417-Z417,AA417+Z417))*100)/100</f>
        <v>85.81</v>
      </c>
    </row>
    <row r="418" customFormat="false" ht="12.75" hidden="false" customHeight="false" outlineLevel="0" collapsed="false">
      <c r="A418" s="540" t="s">
        <v>173</v>
      </c>
      <c r="B418" s="609" t="str">
        <f aca="false">IF(D369=1,X418,"     Genere")</f>
        <v>     Genere</v>
      </c>
      <c r="C418" s="634" t="str">
        <f aca="false">IF(D369=1,AC418,"    Genere")</f>
        <v>    Genere</v>
      </c>
      <c r="X418" s="533" t="n">
        <f aca="true">INT(RAND()*9)+1</f>
        <v>6</v>
      </c>
      <c r="Y418" s="533" t="n">
        <v>-1</v>
      </c>
      <c r="Z418" s="533" t="n">
        <f aca="true">RAND()*D367*D368*Z371</f>
        <v>8.58563974077165</v>
      </c>
      <c r="AA418" s="533" t="n">
        <f aca="false">D367+Y418</f>
        <v>59</v>
      </c>
      <c r="AB418" s="533" t="n">
        <f aca="true">INT(RAND()*2)</f>
        <v>0</v>
      </c>
      <c r="AC418" s="533" t="n">
        <f aca="false">INT((IF(AB418=0,AA418-Z418,AA418+Z418))*100)/100</f>
        <v>50.41</v>
      </c>
    </row>
    <row r="419" customFormat="false" ht="12.75" hidden="false" customHeight="false" outlineLevel="0" collapsed="false">
      <c r="A419" s="540" t="s">
        <v>173</v>
      </c>
      <c r="B419" s="609" t="str">
        <f aca="false">IF(D369=1,X419,"     Genere")</f>
        <v>     Genere</v>
      </c>
      <c r="C419" s="634" t="str">
        <f aca="false">IF(D369=1,AC419,"    Genere")</f>
        <v>    Genere</v>
      </c>
      <c r="X419" s="533" t="n">
        <f aca="true">INT(RAND()*9)+1</f>
        <v>7</v>
      </c>
      <c r="Y419" s="533" t="n">
        <v>-1</v>
      </c>
      <c r="Z419" s="533" t="n">
        <f aca="true">RAND()*D367*D368*Z371</f>
        <v>6.23975625044423</v>
      </c>
      <c r="AA419" s="533" t="n">
        <f aca="false">D367+Y419</f>
        <v>59</v>
      </c>
      <c r="AB419" s="533" t="n">
        <f aca="true">INT(RAND()*2)</f>
        <v>1</v>
      </c>
      <c r="AC419" s="533" t="n">
        <f aca="false">INT((IF(AB419=0,AA419-Z419,AA419+Z419))*100)/100</f>
        <v>65.23</v>
      </c>
    </row>
    <row r="420" customFormat="false" ht="12.75" hidden="false" customHeight="false" outlineLevel="0" collapsed="false">
      <c r="A420" s="540" t="s">
        <v>173</v>
      </c>
      <c r="B420" s="609" t="str">
        <f aca="false">IF(D369=1,X420,"     Genere")</f>
        <v>     Genere</v>
      </c>
      <c r="C420" s="634" t="str">
        <f aca="false">IF(D369=1,AC420,"    Genere")</f>
        <v>    Genere</v>
      </c>
      <c r="X420" s="533" t="n">
        <f aca="true">INT(RAND()*9)+1</f>
        <v>4</v>
      </c>
      <c r="Y420" s="533" t="n">
        <v>-1</v>
      </c>
      <c r="Z420" s="533" t="n">
        <f aca="true">RAND()*D367*D368*Z371</f>
        <v>29.605516353221</v>
      </c>
      <c r="AA420" s="533" t="n">
        <f aca="false">D367+Y420</f>
        <v>59</v>
      </c>
      <c r="AB420" s="533" t="n">
        <f aca="true">INT(RAND()*2)</f>
        <v>1</v>
      </c>
      <c r="AC420" s="533" t="n">
        <f aca="false">INT((IF(AB420=0,AA420-Z420,AA420+Z420))*100)/100</f>
        <v>88.6</v>
      </c>
    </row>
    <row r="421" customFormat="false" ht="12.75" hidden="false" customHeight="false" outlineLevel="0" collapsed="false">
      <c r="A421" s="540" t="s">
        <v>173</v>
      </c>
      <c r="B421" s="609" t="str">
        <f aca="false">IF(D369=1,X421,"     Genere")</f>
        <v>     Genere</v>
      </c>
      <c r="C421" s="634" t="str">
        <f aca="false">IF(D369=1,AC421,"    Genere")</f>
        <v>    Genere</v>
      </c>
      <c r="X421" s="533" t="n">
        <f aca="true">INT(RAND()*9)+1</f>
        <v>8</v>
      </c>
      <c r="Y421" s="533" t="n">
        <v>-1</v>
      </c>
      <c r="Z421" s="533" t="n">
        <f aca="true">RAND()*D367*D368*Z371</f>
        <v>0.150321836480558</v>
      </c>
      <c r="AA421" s="533" t="n">
        <f aca="false">D367+Y421</f>
        <v>59</v>
      </c>
      <c r="AB421" s="533" t="n">
        <f aca="true">INT(RAND()*2)</f>
        <v>1</v>
      </c>
      <c r="AC421" s="533" t="n">
        <f aca="false">INT((IF(AB421=0,AA421-Z421,AA421+Z421))*100)/100</f>
        <v>59.15</v>
      </c>
    </row>
    <row r="422" customFormat="false" ht="12.75" hidden="false" customHeight="false" outlineLevel="0" collapsed="false">
      <c r="A422" s="540" t="s">
        <v>173</v>
      </c>
      <c r="B422" s="609" t="str">
        <f aca="false">IF(D369=1,X422,"     Genere")</f>
        <v>     Genere</v>
      </c>
      <c r="C422" s="634" t="str">
        <f aca="false">IF(D369=1,AC422,"    Genere")</f>
        <v>    Genere</v>
      </c>
      <c r="X422" s="533" t="n">
        <f aca="true">INT(RAND()*9)+1</f>
        <v>8</v>
      </c>
      <c r="Y422" s="533" t="n">
        <v>-1</v>
      </c>
      <c r="Z422" s="533" t="n">
        <f aca="true">RAND()*D367*D368*Z371</f>
        <v>7.66580147744642</v>
      </c>
      <c r="AA422" s="533" t="n">
        <f aca="false">D367+Y422</f>
        <v>59</v>
      </c>
      <c r="AB422" s="533" t="n">
        <f aca="true">INT(RAND()*2)</f>
        <v>0</v>
      </c>
      <c r="AC422" s="533" t="n">
        <f aca="false">INT((IF(AB422=0,AA422-Z422,AA422+Z422))*100)/100</f>
        <v>51.33</v>
      </c>
    </row>
    <row r="423" customFormat="false" ht="12.75" hidden="false" customHeight="false" outlineLevel="0" collapsed="false">
      <c r="A423" s="540" t="s">
        <v>173</v>
      </c>
      <c r="B423" s="609" t="str">
        <f aca="false">IF(D369=1,X423,"     Genere")</f>
        <v>     Genere</v>
      </c>
      <c r="C423" s="634" t="str">
        <f aca="false">IF(D369=1,AC423,"    Genere")</f>
        <v>    Genere</v>
      </c>
      <c r="X423" s="533" t="n">
        <f aca="true">INT(RAND()*9)+1</f>
        <v>2</v>
      </c>
      <c r="Y423" s="533" t="n">
        <v>-1</v>
      </c>
      <c r="Z423" s="533" t="n">
        <f aca="true">RAND()*D367*D368*Z371</f>
        <v>18.965570828419</v>
      </c>
      <c r="AA423" s="533" t="n">
        <f aca="false">D367+Y423</f>
        <v>59</v>
      </c>
      <c r="AB423" s="533" t="n">
        <f aca="true">INT(RAND()*2)</f>
        <v>1</v>
      </c>
      <c r="AC423" s="533" t="n">
        <f aca="false">INT((IF(AB423=0,AA423-Z423,AA423+Z423))*100)/100</f>
        <v>77.96</v>
      </c>
    </row>
    <row r="424" customFormat="false" ht="12.75" hidden="false" customHeight="false" outlineLevel="0" collapsed="false">
      <c r="A424" s="540" t="s">
        <v>173</v>
      </c>
      <c r="B424" s="609" t="str">
        <f aca="false">IF(D369=1,X424,"     Genere")</f>
        <v>     Genere</v>
      </c>
      <c r="C424" s="634" t="str">
        <f aca="false">IF(D369=1,AC424,"    Genere")</f>
        <v>    Genere</v>
      </c>
      <c r="X424" s="533" t="n">
        <f aca="true">INT(RAND()*9)+1</f>
        <v>3</v>
      </c>
      <c r="Y424" s="533" t="n">
        <v>-1</v>
      </c>
      <c r="Z424" s="533" t="n">
        <f aca="true">RAND()*D367*D368*Z371</f>
        <v>1.1065947099495</v>
      </c>
      <c r="AA424" s="533" t="n">
        <f aca="false">D367+Y424</f>
        <v>59</v>
      </c>
      <c r="AB424" s="533" t="n">
        <f aca="true">INT(RAND()*2)</f>
        <v>0</v>
      </c>
      <c r="AC424" s="533" t="n">
        <f aca="false">INT((IF(AB424=0,AA424-Z424,AA424+Z424))*100)/100</f>
        <v>57.89</v>
      </c>
    </row>
    <row r="425" customFormat="false" ht="12.75" hidden="false" customHeight="false" outlineLevel="0" collapsed="false">
      <c r="A425" s="540" t="s">
        <v>173</v>
      </c>
      <c r="B425" s="609" t="str">
        <f aca="false">IF(D369=1,X425,"     Genere")</f>
        <v>     Genere</v>
      </c>
      <c r="C425" s="634" t="str">
        <f aca="false">IF(D369=1,AC425,"    Genere")</f>
        <v>    Genere</v>
      </c>
      <c r="X425" s="533" t="n">
        <f aca="true">INT(RAND()*9)+1</f>
        <v>2</v>
      </c>
      <c r="Y425" s="533" t="n">
        <v>-1</v>
      </c>
      <c r="Z425" s="533" t="n">
        <f aca="true">RAND()*D367*D368*Z371</f>
        <v>11.1348411542224</v>
      </c>
      <c r="AA425" s="533" t="n">
        <f aca="false">D367+Y425</f>
        <v>59</v>
      </c>
      <c r="AB425" s="533" t="n">
        <f aca="true">INT(RAND()*2)</f>
        <v>0</v>
      </c>
      <c r="AC425" s="533" t="n">
        <f aca="false">INT((IF(AB425=0,AA425-Z425,AA425+Z425))*100)/100</f>
        <v>47.86</v>
      </c>
    </row>
    <row r="426" customFormat="false" ht="12.75" hidden="false" customHeight="false" outlineLevel="0" collapsed="false">
      <c r="A426" s="540" t="s">
        <v>173</v>
      </c>
      <c r="B426" s="609" t="str">
        <f aca="false">IF(D369=1,X426,"     Genere")</f>
        <v>     Genere</v>
      </c>
      <c r="C426" s="634" t="str">
        <f aca="false">IF(D369=1,AC426,"    Genere")</f>
        <v>    Genere</v>
      </c>
      <c r="X426" s="533" t="n">
        <f aca="true">INT(RAND()*9)+1</f>
        <v>9</v>
      </c>
      <c r="Y426" s="533" t="n">
        <v>-1</v>
      </c>
      <c r="Z426" s="533" t="n">
        <f aca="true">RAND()*D367*D368*Z371</f>
        <v>29.1953087391589</v>
      </c>
      <c r="AA426" s="533" t="n">
        <f aca="false">D367+Y426</f>
        <v>59</v>
      </c>
      <c r="AB426" s="533" t="n">
        <f aca="true">INT(RAND()*2)</f>
        <v>1</v>
      </c>
      <c r="AC426" s="533" t="n">
        <f aca="false">INT((IF(AB426=0,AA426-Z426,AA426+Z426))*100)/100</f>
        <v>88.19</v>
      </c>
    </row>
    <row r="427" customFormat="false" ht="12.75" hidden="false" customHeight="false" outlineLevel="0" collapsed="false">
      <c r="A427" s="540" t="s">
        <v>173</v>
      </c>
      <c r="B427" s="609" t="str">
        <f aca="false">IF(D369=1,X427,"     Genere")</f>
        <v>     Genere</v>
      </c>
      <c r="C427" s="634" t="str">
        <f aca="false">IF(D369=1,AC427,"    Genere")</f>
        <v>    Genere</v>
      </c>
      <c r="X427" s="533" t="n">
        <f aca="true">INT(RAND()*9)+1</f>
        <v>6</v>
      </c>
      <c r="Y427" s="533" t="n">
        <v>-1</v>
      </c>
      <c r="Z427" s="533" t="n">
        <f aca="true">RAND()*D367*D368*Z371</f>
        <v>27.4211911344602</v>
      </c>
      <c r="AA427" s="533" t="n">
        <f aca="false">D367+Y427</f>
        <v>59</v>
      </c>
      <c r="AB427" s="533" t="n">
        <f aca="true">INT(RAND()*2)</f>
        <v>1</v>
      </c>
      <c r="AC427" s="533" t="n">
        <f aca="false">INT((IF(AB427=0,AA427-Z427,AA427+Z427))*100)/100</f>
        <v>86.42</v>
      </c>
    </row>
    <row r="428" customFormat="false" ht="12.75" hidden="false" customHeight="false" outlineLevel="0" collapsed="false">
      <c r="A428" s="540" t="s">
        <v>173</v>
      </c>
      <c r="B428" s="609" t="str">
        <f aca="false">IF(D369=1,X428,"     Genere")</f>
        <v>     Genere</v>
      </c>
      <c r="C428" s="634" t="str">
        <f aca="false">IF(D369=1,AC428,"    Genere")</f>
        <v>    Genere</v>
      </c>
      <c r="X428" s="533" t="n">
        <f aca="true">INT(RAND()*9)+1</f>
        <v>8</v>
      </c>
      <c r="Y428" s="533" t="n">
        <v>-1</v>
      </c>
      <c r="Z428" s="533" t="n">
        <f aca="true">RAND()*D367*D368*Z371</f>
        <v>22.1034503718279</v>
      </c>
      <c r="AA428" s="533" t="n">
        <f aca="false">D367+Y428</f>
        <v>59</v>
      </c>
      <c r="AB428" s="533" t="n">
        <f aca="true">INT(RAND()*2)</f>
        <v>1</v>
      </c>
      <c r="AC428" s="533" t="n">
        <f aca="false">INT((IF(AB428=0,AA428-Z428,AA428+Z428))*100)/100</f>
        <v>81.1</v>
      </c>
    </row>
    <row r="429" customFormat="false" ht="12.75" hidden="false" customHeight="false" outlineLevel="0" collapsed="false">
      <c r="A429" s="540" t="s">
        <v>173</v>
      </c>
      <c r="B429" s="609" t="str">
        <f aca="false">IF(D369=1,X429,"     Genere")</f>
        <v>     Genere</v>
      </c>
      <c r="C429" s="634" t="str">
        <f aca="false">IF(D369=1,AC429,"    Genere")</f>
        <v>    Genere</v>
      </c>
      <c r="X429" s="533" t="n">
        <f aca="true">INT(RAND()*9)+1</f>
        <v>9</v>
      </c>
      <c r="Y429" s="533" t="n">
        <v>-1</v>
      </c>
      <c r="Z429" s="533" t="n">
        <f aca="true">RAND()*D367*D368*Z371</f>
        <v>10.1536495517966</v>
      </c>
      <c r="AA429" s="533" t="n">
        <f aca="false">D367+Y429</f>
        <v>59</v>
      </c>
      <c r="AB429" s="533" t="n">
        <f aca="true">INT(RAND()*2)</f>
        <v>1</v>
      </c>
      <c r="AC429" s="533" t="n">
        <f aca="false">INT((IF(AB429=0,AA429-Z429,AA429+Z429))*100)/100</f>
        <v>69.15</v>
      </c>
    </row>
    <row r="430" customFormat="false" ht="12.75" hidden="false" customHeight="false" outlineLevel="0" collapsed="false">
      <c r="A430" s="540" t="s">
        <v>173</v>
      </c>
      <c r="B430" s="609" t="str">
        <f aca="false">IF(D369=1,X430,"     Genere")</f>
        <v>     Genere</v>
      </c>
      <c r="C430" s="634" t="str">
        <f aca="false">IF(D369=1,AC430,"    Genere")</f>
        <v>    Genere</v>
      </c>
      <c r="X430" s="533" t="n">
        <f aca="true">INT(RAND()*9)+1</f>
        <v>8</v>
      </c>
      <c r="Y430" s="533" t="n">
        <v>-1</v>
      </c>
      <c r="Z430" s="533" t="n">
        <f aca="true">RAND()*D367*D368*Z371</f>
        <v>12.5450050925588</v>
      </c>
      <c r="AA430" s="533" t="n">
        <f aca="false">D367+Y430</f>
        <v>59</v>
      </c>
      <c r="AB430" s="533" t="n">
        <f aca="true">INT(RAND()*2)</f>
        <v>1</v>
      </c>
      <c r="AC430" s="533" t="n">
        <f aca="false">INT((IF(AB430=0,AA430-Z430,AA430+Z430))*100)/100</f>
        <v>71.54</v>
      </c>
    </row>
    <row r="431" customFormat="false" ht="12.75" hidden="false" customHeight="false" outlineLevel="0" collapsed="false">
      <c r="A431" s="540" t="s">
        <v>173</v>
      </c>
      <c r="B431" s="609" t="str">
        <f aca="false">IF(D369=1,X431,"     Genere")</f>
        <v>     Genere</v>
      </c>
      <c r="C431" s="634" t="str">
        <f aca="false">IF(D369=1,AC431,"    Genere")</f>
        <v>    Genere</v>
      </c>
      <c r="X431" s="533" t="n">
        <f aca="true">INT(RAND()*9)+1</f>
        <v>6</v>
      </c>
      <c r="Y431" s="533" t="n">
        <v>-1</v>
      </c>
      <c r="Z431" s="533" t="n">
        <f aca="true">RAND()*D367*D368*Z371</f>
        <v>16.3594411084535</v>
      </c>
      <c r="AA431" s="533" t="n">
        <f aca="false">D367+Y431</f>
        <v>59</v>
      </c>
      <c r="AB431" s="533" t="n">
        <f aca="true">INT(RAND()*2)</f>
        <v>1</v>
      </c>
      <c r="AC431" s="533" t="n">
        <f aca="false">INT((IF(AB431=0,AA431-Z431,AA431+Z431))*100)/100</f>
        <v>75.35</v>
      </c>
    </row>
    <row r="432" customFormat="false" ht="12.75" hidden="false" customHeight="false" outlineLevel="0" collapsed="false">
      <c r="A432" s="540" t="s">
        <v>173</v>
      </c>
      <c r="B432" s="609" t="str">
        <f aca="false">IF(D369=1,X432,"     Genere")</f>
        <v>     Genere</v>
      </c>
      <c r="C432" s="634" t="str">
        <f aca="false">IF(D369=1,AC432,"    Genere")</f>
        <v>    Genere</v>
      </c>
      <c r="X432" s="533" t="n">
        <f aca="true">INT(RAND()*9)+1</f>
        <v>5</v>
      </c>
      <c r="Y432" s="533" t="n">
        <v>-1</v>
      </c>
      <c r="Z432" s="533" t="n">
        <f aca="true">RAND()*D367*D368*Z371</f>
        <v>27.0231822277615</v>
      </c>
      <c r="AA432" s="533" t="n">
        <f aca="false">D367+Y432</f>
        <v>59</v>
      </c>
      <c r="AB432" s="533" t="n">
        <f aca="true">INT(RAND()*2)</f>
        <v>1</v>
      </c>
      <c r="AC432" s="533" t="n">
        <f aca="false">INT((IF(AB432=0,AA432-Z432,AA432+Z432))*100)/100</f>
        <v>86.02</v>
      </c>
    </row>
    <row r="433" customFormat="false" ht="12.75" hidden="false" customHeight="false" outlineLevel="0" collapsed="false">
      <c r="A433" s="540" t="s">
        <v>173</v>
      </c>
      <c r="B433" s="609" t="str">
        <f aca="false">IF(D369=1,X433,"     Genere")</f>
        <v>     Genere</v>
      </c>
      <c r="C433" s="634" t="str">
        <f aca="false">IF(D369=1,AC433,"    Genere")</f>
        <v>    Genere</v>
      </c>
      <c r="X433" s="533" t="n">
        <f aca="true">INT(RAND()*9)+1</f>
        <v>4</v>
      </c>
      <c r="Y433" s="533" t="n">
        <v>-1</v>
      </c>
      <c r="Z433" s="533" t="n">
        <f aca="true">RAND()*D367*D368*Z371</f>
        <v>23.0902447919973</v>
      </c>
      <c r="AA433" s="533" t="n">
        <f aca="false">D367+Y433</f>
        <v>59</v>
      </c>
      <c r="AB433" s="533" t="n">
        <f aca="true">INT(RAND()*2)</f>
        <v>1</v>
      </c>
      <c r="AC433" s="533" t="n">
        <f aca="false">INT((IF(AB433=0,AA433-Z433,AA433+Z433))*100)/100</f>
        <v>82.09</v>
      </c>
    </row>
    <row r="434" customFormat="false" ht="12.75" hidden="false" customHeight="false" outlineLevel="0" collapsed="false">
      <c r="A434" s="540" t="s">
        <v>173</v>
      </c>
      <c r="B434" s="609" t="str">
        <f aca="false">IF(D369=1,X434,"     Genere")</f>
        <v>     Genere</v>
      </c>
      <c r="C434" s="634" t="str">
        <f aca="false">IF(D369=1,AC434,"    Genere")</f>
        <v>    Genere</v>
      </c>
      <c r="X434" s="533" t="n">
        <f aca="true">INT(RAND()*9)+1</f>
        <v>1</v>
      </c>
      <c r="Y434" s="533" t="n">
        <v>-1</v>
      </c>
      <c r="Z434" s="533" t="n">
        <f aca="true">RAND()*D367*D368*Z371</f>
        <v>9.50731158279644</v>
      </c>
      <c r="AA434" s="533" t="n">
        <f aca="false">D367+Y434</f>
        <v>59</v>
      </c>
      <c r="AB434" s="533" t="n">
        <f aca="true">INT(RAND()*2)</f>
        <v>0</v>
      </c>
      <c r="AC434" s="533" t="n">
        <f aca="false">INT((IF(AB434=0,AA434-Z434,AA434+Z434))*100)/100</f>
        <v>49.49</v>
      </c>
    </row>
    <row r="435" customFormat="false" ht="12.75" hidden="false" customHeight="false" outlineLevel="0" collapsed="false">
      <c r="A435" s="540" t="s">
        <v>173</v>
      </c>
      <c r="B435" s="609" t="str">
        <f aca="false">IF(D369=1,X435,"     Genere")</f>
        <v>     Genere</v>
      </c>
      <c r="C435" s="634" t="str">
        <f aca="false">IF(D369=1,AC435,"    Genere")</f>
        <v>    Genere</v>
      </c>
      <c r="X435" s="533" t="n">
        <f aca="true">INT(RAND()*9)+1</f>
        <v>7</v>
      </c>
      <c r="Y435" s="533" t="n">
        <v>-1</v>
      </c>
      <c r="Z435" s="533" t="n">
        <f aca="true">RAND()*D367*D368*Z371</f>
        <v>10.3182274463284</v>
      </c>
      <c r="AA435" s="533" t="n">
        <f aca="false">D367+Y435</f>
        <v>59</v>
      </c>
      <c r="AB435" s="533" t="n">
        <f aca="true">INT(RAND()*2)</f>
        <v>1</v>
      </c>
      <c r="AC435" s="533" t="n">
        <f aca="false">INT((IF(AB435=0,AA435-Z435,AA435+Z435))*100)/100</f>
        <v>69.31</v>
      </c>
    </row>
    <row r="436" customFormat="false" ht="12.75" hidden="false" customHeight="false" outlineLevel="0" collapsed="false">
      <c r="A436" s="540" t="s">
        <v>173</v>
      </c>
      <c r="B436" s="609" t="str">
        <f aca="false">IF(D369=1,X436,"     Genere")</f>
        <v>     Genere</v>
      </c>
      <c r="C436" s="634" t="str">
        <f aca="false">IF(D369=1,AC436,"    Genere")</f>
        <v>    Genere</v>
      </c>
      <c r="X436" s="533" t="n">
        <f aca="true">INT(RAND()*9)+1</f>
        <v>4</v>
      </c>
      <c r="Y436" s="533" t="n">
        <v>-1</v>
      </c>
      <c r="Z436" s="533" t="n">
        <f aca="true">RAND()*D367*D368*Z371</f>
        <v>1.70795405760996</v>
      </c>
      <c r="AA436" s="533" t="n">
        <f aca="false">D367+Y436</f>
        <v>59</v>
      </c>
      <c r="AB436" s="533" t="n">
        <f aca="true">INT(RAND()*2)</f>
        <v>1</v>
      </c>
      <c r="AC436" s="533" t="n">
        <f aca="false">INT((IF(AB436=0,AA436-Z436,AA436+Z436))*100)/100</f>
        <v>60.7</v>
      </c>
    </row>
    <row r="437" customFormat="false" ht="12.75" hidden="false" customHeight="false" outlineLevel="0" collapsed="false">
      <c r="A437" s="540" t="s">
        <v>173</v>
      </c>
      <c r="B437" s="609" t="str">
        <f aca="false">IF(D369=1,X437,"     Genere")</f>
        <v>     Genere</v>
      </c>
      <c r="C437" s="634" t="str">
        <f aca="false">IF(D369=1,AC437,"    Genere")</f>
        <v>    Genere</v>
      </c>
      <c r="X437" s="533" t="n">
        <f aca="true">INT(RAND()*9)+1</f>
        <v>8</v>
      </c>
      <c r="Y437" s="533" t="n">
        <v>-1</v>
      </c>
      <c r="Z437" s="533" t="n">
        <f aca="true">RAND()*D367*D368*Z371</f>
        <v>3.54052291316167</v>
      </c>
      <c r="AA437" s="533" t="n">
        <f aca="false">D367+Y437</f>
        <v>59</v>
      </c>
      <c r="AB437" s="533" t="n">
        <f aca="true">INT(RAND()*2)</f>
        <v>1</v>
      </c>
      <c r="AC437" s="533" t="n">
        <f aca="false">INT((IF(AB437=0,AA437-Z437,AA437+Z437))*100)/100</f>
        <v>62.54</v>
      </c>
    </row>
    <row r="438" customFormat="false" ht="12.75" hidden="false" customHeight="false" outlineLevel="0" collapsed="false">
      <c r="A438" s="540" t="s">
        <v>173</v>
      </c>
      <c r="B438" s="609" t="str">
        <f aca="false">IF(D369=1,X438,"     Genere")</f>
        <v>     Genere</v>
      </c>
      <c r="C438" s="634" t="str">
        <f aca="false">IF(D369=1,AC438,"    Genere")</f>
        <v>    Genere</v>
      </c>
      <c r="X438" s="533" t="n">
        <f aca="true">INT(RAND()*9)+1</f>
        <v>3</v>
      </c>
      <c r="Y438" s="533" t="n">
        <v>-1</v>
      </c>
      <c r="Z438" s="533" t="n">
        <f aca="true">RAND()*D367*D368*Z371</f>
        <v>29.2154201570014</v>
      </c>
      <c r="AA438" s="533" t="n">
        <f aca="false">D367+Y438</f>
        <v>59</v>
      </c>
      <c r="AB438" s="533" t="n">
        <f aca="true">INT(RAND()*2)</f>
        <v>0</v>
      </c>
      <c r="AC438" s="533" t="n">
        <f aca="false">INT((IF(AB438=0,AA438-Z438,AA438+Z438))*100)/100</f>
        <v>29.78</v>
      </c>
    </row>
    <row r="439" customFormat="false" ht="12.75" hidden="false" customHeight="false" outlineLevel="0" collapsed="false">
      <c r="A439" s="540" t="s">
        <v>173</v>
      </c>
      <c r="B439" s="609" t="str">
        <f aca="false">IF(D369=1,X439,"     Genere")</f>
        <v>     Genere</v>
      </c>
      <c r="C439" s="634" t="str">
        <f aca="false">IF(D369=1,AC439,"    Genere")</f>
        <v>    Genere</v>
      </c>
      <c r="X439" s="533" t="n">
        <f aca="true">INT(RAND()*9)+1</f>
        <v>4</v>
      </c>
      <c r="Y439" s="533" t="n">
        <v>-1</v>
      </c>
      <c r="Z439" s="533" t="n">
        <f aca="true">RAND()*D367*D368*Z371</f>
        <v>12.6482908909921</v>
      </c>
      <c r="AA439" s="533" t="n">
        <f aca="false">D367+Y439</f>
        <v>59</v>
      </c>
      <c r="AB439" s="533" t="n">
        <f aca="true">INT(RAND()*2)</f>
        <v>1</v>
      </c>
      <c r="AC439" s="533" t="n">
        <f aca="false">INT((IF(AB439=0,AA439-Z439,AA439+Z439))*100)/100</f>
        <v>71.64</v>
      </c>
    </row>
    <row r="440" customFormat="false" ht="12.75" hidden="false" customHeight="false" outlineLevel="0" collapsed="false">
      <c r="A440" s="540" t="s">
        <v>173</v>
      </c>
      <c r="B440" s="609" t="str">
        <f aca="false">IF(D369=1,X440,"     Genere")</f>
        <v>     Genere</v>
      </c>
      <c r="C440" s="634" t="str">
        <f aca="false">IF(D369=1,AC440,"    Genere")</f>
        <v>    Genere</v>
      </c>
      <c r="X440" s="533" t="n">
        <f aca="true">INT(RAND()*9)+1</f>
        <v>4</v>
      </c>
      <c r="Y440" s="533" t="n">
        <v>-1</v>
      </c>
      <c r="Z440" s="533" t="n">
        <f aca="true">RAND()*D367*D368*Z371</f>
        <v>17.559128130331</v>
      </c>
      <c r="AA440" s="533" t="n">
        <f aca="false">D367+Y440</f>
        <v>59</v>
      </c>
      <c r="AB440" s="533" t="n">
        <f aca="true">INT(RAND()*2)</f>
        <v>1</v>
      </c>
      <c r="AC440" s="533" t="n">
        <f aca="false">INT((IF(AB440=0,AA440-Z440,AA440+Z440))*100)/100</f>
        <v>76.55</v>
      </c>
    </row>
    <row r="441" customFormat="false" ht="12.75" hidden="false" customHeight="false" outlineLevel="0" collapsed="false">
      <c r="A441" s="540" t="s">
        <v>173</v>
      </c>
      <c r="B441" s="609" t="str">
        <f aca="false">IF(D369=1,X441,"     Genere")</f>
        <v>     Genere</v>
      </c>
      <c r="C441" s="634" t="str">
        <f aca="false">IF(D369=1,AC441,"    Genere")</f>
        <v>    Genere</v>
      </c>
      <c r="X441" s="533" t="n">
        <f aca="true">INT(RAND()*9)+1</f>
        <v>1</v>
      </c>
      <c r="Y441" s="533" t="n">
        <v>-1</v>
      </c>
      <c r="Z441" s="533" t="n">
        <f aca="true">RAND()*D367*D368*Z371</f>
        <v>11.703324916384</v>
      </c>
      <c r="AA441" s="533" t="n">
        <f aca="false">D367+Y441</f>
        <v>59</v>
      </c>
      <c r="AB441" s="533" t="n">
        <f aca="true">INT(RAND()*2)</f>
        <v>1</v>
      </c>
      <c r="AC441" s="533" t="n">
        <f aca="false">INT((IF(AB441=0,AA441-Z441,AA441+Z441))*100)/100</f>
        <v>70.7</v>
      </c>
    </row>
    <row r="442" customFormat="false" ht="12.75" hidden="false" customHeight="false" outlineLevel="0" collapsed="false">
      <c r="A442" s="540" t="s">
        <v>173</v>
      </c>
      <c r="B442" s="609" t="str">
        <f aca="false">IF(D369=1,X442,"     Genere")</f>
        <v>     Genere</v>
      </c>
      <c r="C442" s="634" t="str">
        <f aca="false">IF(D369=1,AC442,"    Genere")</f>
        <v>    Genere</v>
      </c>
      <c r="X442" s="533" t="n">
        <f aca="true">INT(RAND()*9)+1</f>
        <v>2</v>
      </c>
      <c r="Y442" s="533" t="n">
        <v>-1</v>
      </c>
      <c r="Z442" s="533" t="n">
        <f aca="true">RAND()*D367*D368*Z371</f>
        <v>0.71664718869204</v>
      </c>
      <c r="AA442" s="533" t="n">
        <f aca="false">D367+Y442</f>
        <v>59</v>
      </c>
      <c r="AB442" s="533" t="n">
        <f aca="true">INT(RAND()*2)</f>
        <v>0</v>
      </c>
      <c r="AC442" s="533" t="n">
        <f aca="false">INT((IF(AB442=0,AA442-Z442,AA442+Z442))*100)/100</f>
        <v>58.28</v>
      </c>
    </row>
    <row r="443" customFormat="false" ht="12.75" hidden="false" customHeight="false" outlineLevel="0" collapsed="false">
      <c r="A443" s="540" t="s">
        <v>173</v>
      </c>
      <c r="B443" s="609" t="str">
        <f aca="false">IF(D369=1,X443,"     Genere")</f>
        <v>     Genere</v>
      </c>
      <c r="C443" s="634" t="str">
        <f aca="false">IF(D369=1,AC443,"    Genere")</f>
        <v>    Genere</v>
      </c>
      <c r="X443" s="533" t="n">
        <f aca="true">INT(RAND()*9)+1</f>
        <v>4</v>
      </c>
      <c r="Y443" s="533" t="n">
        <v>-1</v>
      </c>
      <c r="Z443" s="533" t="n">
        <f aca="true">RAND()*D367*D368*Z371</f>
        <v>15.606421096791</v>
      </c>
      <c r="AA443" s="533" t="n">
        <f aca="false">D367+Y443</f>
        <v>59</v>
      </c>
      <c r="AB443" s="533" t="n">
        <f aca="true">INT(RAND()*2)</f>
        <v>0</v>
      </c>
      <c r="AC443" s="533" t="n">
        <f aca="false">INT((IF(AB443=0,AA443-Z443,AA443+Z443))*100)/100</f>
        <v>43.39</v>
      </c>
    </row>
    <row r="444" customFormat="false" ht="12.75" hidden="false" customHeight="false" outlineLevel="0" collapsed="false">
      <c r="A444" s="540" t="s">
        <v>174</v>
      </c>
      <c r="B444" s="609" t="str">
        <f aca="false">IF(D369=1,X444,"     Genere")</f>
        <v>     Genere</v>
      </c>
      <c r="C444" s="634" t="str">
        <f aca="false">IF(D369=1,AC444,"    Genere")</f>
        <v>    Genere</v>
      </c>
      <c r="X444" s="533" t="n">
        <f aca="true">INT(RAND()*9)+1</f>
        <v>9</v>
      </c>
      <c r="Y444" s="533" t="n">
        <v>2</v>
      </c>
      <c r="Z444" s="533" t="n">
        <f aca="true">RAND()*D367*D368*Z371</f>
        <v>13.6911494934557</v>
      </c>
      <c r="AA444" s="533" t="n">
        <f aca="false">D367+Y444</f>
        <v>62</v>
      </c>
      <c r="AB444" s="533" t="n">
        <f aca="true">INT(RAND()*2)</f>
        <v>0</v>
      </c>
      <c r="AC444" s="533" t="n">
        <f aca="false">INT((IF(AB444=0,AA444-Z444,AA444+Z444))*100)/100</f>
        <v>48.3</v>
      </c>
    </row>
    <row r="445" customFormat="false" ht="12.75" hidden="false" customHeight="false" outlineLevel="0" collapsed="false">
      <c r="A445" s="540" t="s">
        <v>174</v>
      </c>
      <c r="B445" s="609" t="str">
        <f aca="false">IF(D369=1,X445,"     Genere")</f>
        <v>     Genere</v>
      </c>
      <c r="C445" s="634" t="str">
        <f aca="false">IF(D369=1,AC445,"    Genere")</f>
        <v>    Genere</v>
      </c>
      <c r="X445" s="533" t="n">
        <f aca="true">INT(RAND()*9)+1</f>
        <v>3</v>
      </c>
      <c r="Y445" s="533" t="n">
        <v>2</v>
      </c>
      <c r="Z445" s="533" t="n">
        <f aca="true">RAND()*D367*D368*Z371</f>
        <v>4.13429908582572</v>
      </c>
      <c r="AA445" s="533" t="n">
        <f aca="false">D367+Y445</f>
        <v>62</v>
      </c>
      <c r="AB445" s="533" t="n">
        <f aca="true">INT(RAND()*2)</f>
        <v>0</v>
      </c>
      <c r="AC445" s="533" t="n">
        <f aca="false">INT((IF(AB445=0,AA445-Z445,AA445+Z445))*100)/100</f>
        <v>57.86</v>
      </c>
    </row>
    <row r="446" customFormat="false" ht="12.75" hidden="false" customHeight="false" outlineLevel="0" collapsed="false">
      <c r="A446" s="540" t="s">
        <v>174</v>
      </c>
      <c r="B446" s="609" t="str">
        <f aca="false">IF(D369=1,X446,"     Genere")</f>
        <v>     Genere</v>
      </c>
      <c r="C446" s="634" t="str">
        <f aca="false">IF(D369=1,AC446,"    Genere")</f>
        <v>    Genere</v>
      </c>
      <c r="X446" s="533" t="n">
        <f aca="true">INT(RAND()*9)+1</f>
        <v>4</v>
      </c>
      <c r="Y446" s="533" t="n">
        <v>2</v>
      </c>
      <c r="Z446" s="533" t="n">
        <f aca="true">RAND()*D367*D368*Z371</f>
        <v>29.010051644317</v>
      </c>
      <c r="AA446" s="533" t="n">
        <f aca="false">D367+Y446</f>
        <v>62</v>
      </c>
      <c r="AB446" s="533" t="n">
        <f aca="true">INT(RAND()*2)</f>
        <v>0</v>
      </c>
      <c r="AC446" s="533" t="n">
        <f aca="false">INT((IF(AB446=0,AA446-Z446,AA446+Z446))*100)/100</f>
        <v>32.98</v>
      </c>
    </row>
    <row r="447" customFormat="false" ht="12.75" hidden="false" customHeight="false" outlineLevel="0" collapsed="false">
      <c r="A447" s="540" t="s">
        <v>174</v>
      </c>
      <c r="B447" s="609" t="str">
        <f aca="false">IF(D369=1,X447,"     Genere")</f>
        <v>     Genere</v>
      </c>
      <c r="C447" s="634" t="str">
        <f aca="false">IF(D369=1,AC447,"    Genere")</f>
        <v>    Genere</v>
      </c>
      <c r="X447" s="533" t="n">
        <f aca="true">INT(RAND()*9)+1</f>
        <v>2</v>
      </c>
      <c r="Y447" s="533" t="n">
        <v>2</v>
      </c>
      <c r="Z447" s="533" t="n">
        <f aca="true">RAND()*D367*D368*Z371</f>
        <v>24.1329720078027</v>
      </c>
      <c r="AA447" s="533" t="n">
        <f aca="false">D367+Y447</f>
        <v>62</v>
      </c>
      <c r="AB447" s="533" t="n">
        <f aca="true">INT(RAND()*2)</f>
        <v>1</v>
      </c>
      <c r="AC447" s="533" t="n">
        <f aca="false">INT((IF(AB447=0,AA447-Z447,AA447+Z447))*100)/100</f>
        <v>86.13</v>
      </c>
    </row>
    <row r="448" customFormat="false" ht="12.75" hidden="false" customHeight="false" outlineLevel="0" collapsed="false">
      <c r="A448" s="540" t="s">
        <v>174</v>
      </c>
      <c r="B448" s="609" t="str">
        <f aca="false">IF(D369=1,X448,"     Genere")</f>
        <v>     Genere</v>
      </c>
      <c r="C448" s="634" t="str">
        <f aca="false">IF(D369=1,AC448,"    Genere")</f>
        <v>    Genere</v>
      </c>
      <c r="X448" s="533" t="n">
        <f aca="true">INT(RAND()*9)+1</f>
        <v>2</v>
      </c>
      <c r="Y448" s="533" t="n">
        <v>2</v>
      </c>
      <c r="Z448" s="533" t="n">
        <f aca="true">RAND()*D367*D368*Z371</f>
        <v>17.7356504935884</v>
      </c>
      <c r="AA448" s="533" t="n">
        <f aca="false">D367+Y448</f>
        <v>62</v>
      </c>
      <c r="AB448" s="533" t="n">
        <f aca="true">INT(RAND()*2)</f>
        <v>1</v>
      </c>
      <c r="AC448" s="533" t="n">
        <f aca="false">INT((IF(AB448=0,AA448-Z448,AA448+Z448))*100)/100</f>
        <v>79.73</v>
      </c>
    </row>
    <row r="449" customFormat="false" ht="12.75" hidden="false" customHeight="false" outlineLevel="0" collapsed="false">
      <c r="A449" s="540" t="s">
        <v>174</v>
      </c>
      <c r="B449" s="609" t="str">
        <f aca="false">IF(D369=1,X449,"     Genere")</f>
        <v>     Genere</v>
      </c>
      <c r="C449" s="634" t="str">
        <f aca="false">IF(D369=1,AC449,"    Genere")</f>
        <v>    Genere</v>
      </c>
      <c r="X449" s="533" t="n">
        <f aca="true">INT(RAND()*9)+1</f>
        <v>6</v>
      </c>
      <c r="Y449" s="533" t="n">
        <v>2</v>
      </c>
      <c r="Z449" s="533" t="n">
        <f aca="true">RAND()*D367*D368*Z371</f>
        <v>25.5890498970927</v>
      </c>
      <c r="AA449" s="533" t="n">
        <f aca="false">D367+Y449</f>
        <v>62</v>
      </c>
      <c r="AB449" s="533" t="n">
        <f aca="true">INT(RAND()*2)</f>
        <v>1</v>
      </c>
      <c r="AC449" s="533" t="n">
        <f aca="false">INT((IF(AB449=0,AA449-Z449,AA449+Z449))*100)/100</f>
        <v>87.58</v>
      </c>
    </row>
    <row r="450" customFormat="false" ht="12.75" hidden="false" customHeight="false" outlineLevel="0" collapsed="false">
      <c r="A450" s="540" t="s">
        <v>174</v>
      </c>
      <c r="B450" s="609" t="str">
        <f aca="false">IF(D369=1,X450,"     Genere")</f>
        <v>     Genere</v>
      </c>
      <c r="C450" s="634" t="str">
        <f aca="false">IF(D369=1,AC450,"    Genere")</f>
        <v>    Genere</v>
      </c>
      <c r="X450" s="533" t="n">
        <f aca="true">INT(RAND()*9)+1</f>
        <v>3</v>
      </c>
      <c r="Y450" s="533" t="n">
        <v>2</v>
      </c>
      <c r="Z450" s="533" t="n">
        <f aca="true">RAND()*D367*D368*Z371</f>
        <v>16.7991456415043</v>
      </c>
      <c r="AA450" s="533" t="n">
        <f aca="false">D367+Y450</f>
        <v>62</v>
      </c>
      <c r="AB450" s="533" t="n">
        <f aca="true">INT(RAND()*2)</f>
        <v>0</v>
      </c>
      <c r="AC450" s="533" t="n">
        <f aca="false">INT((IF(AB450=0,AA450-Z450,AA450+Z450))*100)/100</f>
        <v>45.2</v>
      </c>
    </row>
    <row r="451" customFormat="false" ht="12.75" hidden="false" customHeight="false" outlineLevel="0" collapsed="false">
      <c r="A451" s="540" t="s">
        <v>174</v>
      </c>
      <c r="B451" s="609" t="str">
        <f aca="false">IF(D369=1,X451,"     Genere")</f>
        <v>     Genere</v>
      </c>
      <c r="C451" s="634" t="str">
        <f aca="false">IF(D369=1,AC451,"    Genere")</f>
        <v>    Genere</v>
      </c>
      <c r="X451" s="533" t="n">
        <f aca="true">INT(RAND()*9)+1</f>
        <v>7</v>
      </c>
      <c r="Y451" s="533" t="n">
        <v>2</v>
      </c>
      <c r="Z451" s="533" t="n">
        <f aca="true">RAND()*D367*D368*Z371</f>
        <v>18.3222991131258</v>
      </c>
      <c r="AA451" s="533" t="n">
        <f aca="false">D367+Y451</f>
        <v>62</v>
      </c>
      <c r="AB451" s="533" t="n">
        <f aca="true">INT(RAND()*2)</f>
        <v>1</v>
      </c>
      <c r="AC451" s="533" t="n">
        <f aca="false">INT((IF(AB451=0,AA451-Z451,AA451+Z451))*100)/100</f>
        <v>80.32</v>
      </c>
    </row>
    <row r="452" customFormat="false" ht="12.75" hidden="false" customHeight="false" outlineLevel="0" collapsed="false">
      <c r="A452" s="540" t="s">
        <v>174</v>
      </c>
      <c r="B452" s="609" t="str">
        <f aca="false">IF(D369=1,X452,"     Genere")</f>
        <v>     Genere</v>
      </c>
      <c r="C452" s="634" t="str">
        <f aca="false">IF(D369=1,AC452,"    Genere")</f>
        <v>    Genere</v>
      </c>
      <c r="X452" s="533" t="n">
        <f aca="true">INT(RAND()*9)+1</f>
        <v>9</v>
      </c>
      <c r="Y452" s="533" t="n">
        <v>2</v>
      </c>
      <c r="Z452" s="533" t="n">
        <f aca="true">RAND()*D367*D368*Z371</f>
        <v>4.68466354294158</v>
      </c>
      <c r="AA452" s="533" t="n">
        <f aca="false">D367+Y452</f>
        <v>62</v>
      </c>
      <c r="AB452" s="533" t="n">
        <f aca="true">INT(RAND()*2)</f>
        <v>1</v>
      </c>
      <c r="AC452" s="533" t="n">
        <f aca="false">INT((IF(AB452=0,AA452-Z452,AA452+Z452))*100)/100</f>
        <v>66.68</v>
      </c>
    </row>
    <row r="453" customFormat="false" ht="12.75" hidden="false" customHeight="false" outlineLevel="0" collapsed="false">
      <c r="A453" s="540" t="s">
        <v>174</v>
      </c>
      <c r="B453" s="609" t="str">
        <f aca="false">IF(D369=1,X453,"     Genere")</f>
        <v>     Genere</v>
      </c>
      <c r="C453" s="634" t="str">
        <f aca="false">IF(D369=1,AC453,"    Genere")</f>
        <v>    Genere</v>
      </c>
      <c r="X453" s="533" t="n">
        <f aca="true">INT(RAND()*9)+1</f>
        <v>3</v>
      </c>
      <c r="Y453" s="533" t="n">
        <v>2</v>
      </c>
      <c r="Z453" s="533" t="n">
        <f aca="true">RAND()*D367*D368*Z371</f>
        <v>13.6577185063473</v>
      </c>
      <c r="AA453" s="533" t="n">
        <f aca="false">D367+Y453</f>
        <v>62</v>
      </c>
      <c r="AB453" s="533" t="n">
        <f aca="true">INT(RAND()*2)</f>
        <v>0</v>
      </c>
      <c r="AC453" s="533" t="n">
        <f aca="false">INT((IF(AB453=0,AA453-Z453,AA453+Z453))*100)/100</f>
        <v>48.34</v>
      </c>
    </row>
    <row r="454" customFormat="false" ht="12.75" hidden="false" customHeight="false" outlineLevel="0" collapsed="false">
      <c r="A454" s="540" t="s">
        <v>174</v>
      </c>
      <c r="B454" s="609" t="str">
        <f aca="false">IF(D369=1,X454,"     Genere")</f>
        <v>     Genere</v>
      </c>
      <c r="C454" s="634" t="str">
        <f aca="false">IF(D369=1,AC454,"    Genere")</f>
        <v>    Genere</v>
      </c>
      <c r="X454" s="533" t="n">
        <f aca="true">INT(RAND()*9)+1</f>
        <v>9</v>
      </c>
      <c r="Y454" s="533" t="n">
        <v>2</v>
      </c>
      <c r="Z454" s="533" t="n">
        <f aca="true">RAND()*D367*D368*Z371</f>
        <v>19.6577559878322</v>
      </c>
      <c r="AA454" s="533" t="n">
        <f aca="false">D367+Y454</f>
        <v>62</v>
      </c>
      <c r="AB454" s="533" t="n">
        <f aca="true">INT(RAND()*2)</f>
        <v>0</v>
      </c>
      <c r="AC454" s="533" t="n">
        <f aca="false">INT((IF(AB454=0,AA454-Z454,AA454+Z454))*100)/100</f>
        <v>42.34</v>
      </c>
    </row>
    <row r="455" customFormat="false" ht="12.75" hidden="false" customHeight="false" outlineLevel="0" collapsed="false">
      <c r="A455" s="540" t="s">
        <v>174</v>
      </c>
      <c r="B455" s="609" t="str">
        <f aca="false">IF(D369=1,X455,"     Genere")</f>
        <v>     Genere</v>
      </c>
      <c r="C455" s="634" t="str">
        <f aca="false">IF(D369=1,AC455,"    Genere")</f>
        <v>    Genere</v>
      </c>
      <c r="X455" s="533" t="n">
        <f aca="true">INT(RAND()*9)+1</f>
        <v>6</v>
      </c>
      <c r="Y455" s="533" t="n">
        <v>2</v>
      </c>
      <c r="Z455" s="533" t="n">
        <f aca="true">RAND()*D367*D368*Z371</f>
        <v>5.6518370863666</v>
      </c>
      <c r="AA455" s="533" t="n">
        <f aca="false">D367+Y455</f>
        <v>62</v>
      </c>
      <c r="AB455" s="533" t="n">
        <f aca="true">INT(RAND()*2)</f>
        <v>1</v>
      </c>
      <c r="AC455" s="533" t="n">
        <f aca="false">INT((IF(AB455=0,AA455-Z455,AA455+Z455))*100)/100</f>
        <v>67.65</v>
      </c>
    </row>
    <row r="456" customFormat="false" ht="12.75" hidden="false" customHeight="false" outlineLevel="0" collapsed="false">
      <c r="A456" s="540" t="s">
        <v>174</v>
      </c>
      <c r="B456" s="609" t="str">
        <f aca="false">IF(D369=1,X456,"     Genere")</f>
        <v>     Genere</v>
      </c>
      <c r="C456" s="634" t="str">
        <f aca="false">IF(D369=1,AC456,"    Genere")</f>
        <v>    Genere</v>
      </c>
      <c r="X456" s="533" t="n">
        <f aca="true">INT(RAND()*9)+1</f>
        <v>3</v>
      </c>
      <c r="Y456" s="533" t="n">
        <v>2</v>
      </c>
      <c r="Z456" s="533" t="n">
        <f aca="true">RAND()*D367*D368*Z371</f>
        <v>13.6464725285036</v>
      </c>
      <c r="AA456" s="533" t="n">
        <f aca="false">D367+Y456</f>
        <v>62</v>
      </c>
      <c r="AB456" s="533" t="n">
        <f aca="true">INT(RAND()*2)</f>
        <v>1</v>
      </c>
      <c r="AC456" s="533" t="n">
        <f aca="false">INT((IF(AB456=0,AA456-Z456,AA456+Z456))*100)/100</f>
        <v>75.64</v>
      </c>
    </row>
    <row r="457" customFormat="false" ht="12.75" hidden="false" customHeight="false" outlineLevel="0" collapsed="false">
      <c r="A457" s="540" t="s">
        <v>174</v>
      </c>
      <c r="B457" s="609" t="str">
        <f aca="false">IF(D369=1,X457,"     Genere")</f>
        <v>     Genere</v>
      </c>
      <c r="C457" s="634" t="str">
        <f aca="false">IF(D369=1,AC457,"    Genere")</f>
        <v>    Genere</v>
      </c>
      <c r="X457" s="533" t="n">
        <f aca="true">INT(RAND()*9)+1</f>
        <v>5</v>
      </c>
      <c r="Y457" s="533" t="n">
        <v>2</v>
      </c>
      <c r="Z457" s="533" t="n">
        <f aca="true">RAND()*D367*D368*Z371</f>
        <v>16.5407863341816</v>
      </c>
      <c r="AA457" s="533" t="n">
        <f aca="false">D367+Y457</f>
        <v>62</v>
      </c>
      <c r="AB457" s="533" t="n">
        <f aca="true">INT(RAND()*2)</f>
        <v>1</v>
      </c>
      <c r="AC457" s="533" t="n">
        <f aca="false">INT((IF(AB457=0,AA457-Z457,AA457+Z457))*100)/100</f>
        <v>78.54</v>
      </c>
    </row>
    <row r="458" customFormat="false" ht="12.75" hidden="false" customHeight="false" outlineLevel="0" collapsed="false">
      <c r="A458" s="540" t="s">
        <v>174</v>
      </c>
      <c r="B458" s="609" t="str">
        <f aca="false">IF(D369=1,X458,"     Genere")</f>
        <v>     Genere</v>
      </c>
      <c r="C458" s="634" t="str">
        <f aca="false">IF(D369=1,AC458,"    Genere")</f>
        <v>    Genere</v>
      </c>
      <c r="X458" s="533" t="n">
        <f aca="true">INT(RAND()*9)+1</f>
        <v>9</v>
      </c>
      <c r="Y458" s="533" t="n">
        <v>2</v>
      </c>
      <c r="Z458" s="533" t="n">
        <f aca="true">RAND()*D367*D368*Z371</f>
        <v>24.9087642180424</v>
      </c>
      <c r="AA458" s="533" t="n">
        <f aca="false">D367+Y458</f>
        <v>62</v>
      </c>
      <c r="AB458" s="533" t="n">
        <f aca="true">INT(RAND()*2)</f>
        <v>0</v>
      </c>
      <c r="AC458" s="533" t="n">
        <f aca="false">INT((IF(AB458=0,AA458-Z458,AA458+Z458))*100)/100</f>
        <v>37.09</v>
      </c>
    </row>
    <row r="459" customFormat="false" ht="12.75" hidden="false" customHeight="false" outlineLevel="0" collapsed="false">
      <c r="A459" s="540" t="s">
        <v>175</v>
      </c>
      <c r="B459" s="609" t="str">
        <f aca="false">IF(D369=1,X459,"     Genere")</f>
        <v>     Genere</v>
      </c>
      <c r="C459" s="634" t="str">
        <f aca="false">IF(D369=1,AC459,"    Genere")</f>
        <v>    Genere</v>
      </c>
      <c r="X459" s="533" t="n">
        <f aca="true">INT(RAND()*9)+1</f>
        <v>6</v>
      </c>
      <c r="Y459" s="533" t="n">
        <v>-3</v>
      </c>
      <c r="Z459" s="533" t="n">
        <f aca="true">RAND()*D367*D368*Z371</f>
        <v>17.4188113013816</v>
      </c>
      <c r="AA459" s="533" t="n">
        <f aca="false">D367+Y459</f>
        <v>57</v>
      </c>
      <c r="AB459" s="533" t="n">
        <f aca="true">INT(RAND()*2)</f>
        <v>0</v>
      </c>
      <c r="AC459" s="533" t="n">
        <f aca="false">INT((IF(AB459=0,AA459-Z459,AA459+Z459))*100)/100</f>
        <v>39.58</v>
      </c>
    </row>
    <row r="460" customFormat="false" ht="12.75" hidden="false" customHeight="false" outlineLevel="0" collapsed="false">
      <c r="A460" s="540" t="s">
        <v>175</v>
      </c>
      <c r="B460" s="609" t="str">
        <f aca="false">IF(D369=1,X460,"     Genere")</f>
        <v>     Genere</v>
      </c>
      <c r="C460" s="634" t="str">
        <f aca="false">IF(D369=1,AC460,"    Genere")</f>
        <v>    Genere</v>
      </c>
      <c r="X460" s="533" t="n">
        <f aca="true">INT(RAND()*9)+1</f>
        <v>4</v>
      </c>
      <c r="Y460" s="533" t="n">
        <v>-3</v>
      </c>
      <c r="Z460" s="533" t="n">
        <f aca="true">RAND()*D367*D368*Z371</f>
        <v>15.2399828936954</v>
      </c>
      <c r="AA460" s="533" t="n">
        <f aca="false">D367+Y460</f>
        <v>57</v>
      </c>
      <c r="AB460" s="533" t="n">
        <f aca="true">INT(RAND()*2)</f>
        <v>0</v>
      </c>
      <c r="AC460" s="533" t="n">
        <f aca="false">INT((IF(AB460=0,AA460-Z460,AA460+Z460))*100)/100</f>
        <v>41.76</v>
      </c>
    </row>
    <row r="461" customFormat="false" ht="12.75" hidden="false" customHeight="false" outlineLevel="0" collapsed="false">
      <c r="A461" s="540" t="s">
        <v>175</v>
      </c>
      <c r="B461" s="609" t="str">
        <f aca="false">IF(D369=1,X461,"     Genere")</f>
        <v>     Genere</v>
      </c>
      <c r="C461" s="634" t="str">
        <f aca="false">IF(D369=1,AC461,"    Genere")</f>
        <v>    Genere</v>
      </c>
      <c r="X461" s="533" t="n">
        <f aca="true">INT(RAND()*9)+1</f>
        <v>6</v>
      </c>
      <c r="Y461" s="533" t="n">
        <v>-3</v>
      </c>
      <c r="Z461" s="533" t="n">
        <f aca="true">RAND()*D367*D368*Z371</f>
        <v>24.7813581398467</v>
      </c>
      <c r="AA461" s="533" t="n">
        <f aca="false">D367+Y461</f>
        <v>57</v>
      </c>
      <c r="AB461" s="533" t="n">
        <f aca="true">INT(RAND()*2)</f>
        <v>0</v>
      </c>
      <c r="AC461" s="533" t="n">
        <f aca="false">INT((IF(AB461=0,AA461-Z461,AA461+Z461))*100)/100</f>
        <v>32.21</v>
      </c>
    </row>
    <row r="462" customFormat="false" ht="12.75" hidden="false" customHeight="false" outlineLevel="0" collapsed="false">
      <c r="A462" s="540" t="s">
        <v>175</v>
      </c>
      <c r="B462" s="609" t="str">
        <f aca="false">IF(D369=1,X462,"     Genere")</f>
        <v>     Genere</v>
      </c>
      <c r="C462" s="634" t="str">
        <f aca="false">IF(D369=1,AC462,"    Genere")</f>
        <v>    Genere</v>
      </c>
      <c r="X462" s="533" t="n">
        <f aca="true">INT(RAND()*9)+1</f>
        <v>3</v>
      </c>
      <c r="Y462" s="533" t="n">
        <v>-3</v>
      </c>
      <c r="Z462" s="533" t="n">
        <f aca="true">RAND()*D367*D368*Z371</f>
        <v>11.6886160990316</v>
      </c>
      <c r="AA462" s="533" t="n">
        <f aca="false">D367+Y462</f>
        <v>57</v>
      </c>
      <c r="AB462" s="533" t="n">
        <f aca="true">INT(RAND()*2)</f>
        <v>0</v>
      </c>
      <c r="AC462" s="533" t="n">
        <f aca="false">INT((IF(AB462=0,AA462-Z462,AA462+Z462))*100)/100</f>
        <v>45.31</v>
      </c>
    </row>
    <row r="463" customFormat="false" ht="12.75" hidden="false" customHeight="false" outlineLevel="0" collapsed="false">
      <c r="A463" s="540" t="s">
        <v>175</v>
      </c>
      <c r="B463" s="609" t="str">
        <f aca="false">IF(D369=1,X463,"     Genere")</f>
        <v>     Genere</v>
      </c>
      <c r="C463" s="634" t="str">
        <f aca="false">IF(D369=1,AC463,"    Genere")</f>
        <v>    Genere</v>
      </c>
      <c r="X463" s="533" t="n">
        <f aca="true">INT(RAND()*9)+1</f>
        <v>7</v>
      </c>
      <c r="Y463" s="533" t="n">
        <v>-3</v>
      </c>
      <c r="Z463" s="533" t="n">
        <f aca="true">RAND()*D367*D368*Z371</f>
        <v>7.45739192839896</v>
      </c>
      <c r="AA463" s="533" t="n">
        <f aca="false">D367+Y463</f>
        <v>57</v>
      </c>
      <c r="AB463" s="533" t="n">
        <f aca="true">INT(RAND()*2)</f>
        <v>0</v>
      </c>
      <c r="AC463" s="533" t="n">
        <f aca="false">INT((IF(AB463=0,AA463-Z463,AA463+Z463))*100)/100</f>
        <v>49.54</v>
      </c>
    </row>
    <row r="464" customFormat="false" ht="12.75" hidden="false" customHeight="false" outlineLevel="0" collapsed="false">
      <c r="A464" s="540" t="s">
        <v>175</v>
      </c>
      <c r="B464" s="609" t="str">
        <f aca="false">IF(D369=1,X464,"     Genere")</f>
        <v>     Genere</v>
      </c>
      <c r="C464" s="634" t="str">
        <f aca="false">IF(D369=1,AC464,"    Genere")</f>
        <v>    Genere</v>
      </c>
      <c r="X464" s="533" t="n">
        <f aca="true">INT(RAND()*9)+1</f>
        <v>6</v>
      </c>
      <c r="Y464" s="533" t="n">
        <v>-3</v>
      </c>
      <c r="Z464" s="533" t="n">
        <f aca="true">RAND()*D367*D368*Z371</f>
        <v>22.4088552408619</v>
      </c>
      <c r="AA464" s="533" t="n">
        <f aca="false">D367+Y464</f>
        <v>57</v>
      </c>
      <c r="AB464" s="533" t="n">
        <f aca="true">INT(RAND()*2)</f>
        <v>1</v>
      </c>
      <c r="AC464" s="533" t="n">
        <f aca="false">INT((IF(AB464=0,AA464-Z464,AA464+Z464))*100)/100</f>
        <v>79.4</v>
      </c>
    </row>
    <row r="465" customFormat="false" ht="12.75" hidden="false" customHeight="false" outlineLevel="0" collapsed="false">
      <c r="A465" s="540" t="s">
        <v>175</v>
      </c>
      <c r="B465" s="609" t="str">
        <f aca="false">IF(D369=1,X465,"     Genere")</f>
        <v>     Genere</v>
      </c>
      <c r="C465" s="634" t="str">
        <f aca="false">IF(D369=1,AC465,"    Genere")</f>
        <v>    Genere</v>
      </c>
      <c r="X465" s="533" t="n">
        <f aca="true">INT(RAND()*9)+1</f>
        <v>9</v>
      </c>
      <c r="Y465" s="533" t="n">
        <v>-3</v>
      </c>
      <c r="Z465" s="533" t="n">
        <f aca="true">RAND()*D367*D368*Z371</f>
        <v>10.4151909046721</v>
      </c>
      <c r="AA465" s="533" t="n">
        <f aca="false">D367+Y465</f>
        <v>57</v>
      </c>
      <c r="AB465" s="533" t="n">
        <f aca="true">INT(RAND()*2)</f>
        <v>1</v>
      </c>
      <c r="AC465" s="533" t="n">
        <f aca="false">INT((IF(AB465=0,AA465-Z465,AA465+Z465))*100)/100</f>
        <v>67.41</v>
      </c>
    </row>
    <row r="466" customFormat="false" ht="12.75" hidden="false" customHeight="false" outlineLevel="0" collapsed="false">
      <c r="A466" s="540" t="s">
        <v>175</v>
      </c>
      <c r="B466" s="609" t="str">
        <f aca="false">IF(D369=1,X466,"     Genere")</f>
        <v>     Genere</v>
      </c>
      <c r="C466" s="634" t="str">
        <f aca="false">IF(D369=1,AC466,"    Genere")</f>
        <v>    Genere</v>
      </c>
      <c r="X466" s="533" t="n">
        <f aca="true">INT(RAND()*9)+1</f>
        <v>9</v>
      </c>
      <c r="Y466" s="533" t="n">
        <v>-3</v>
      </c>
      <c r="Z466" s="533" t="n">
        <f aca="true">RAND()*D367*D368*Z371</f>
        <v>4.72376481963361</v>
      </c>
      <c r="AA466" s="533" t="n">
        <f aca="false">D367+Y466</f>
        <v>57</v>
      </c>
      <c r="AB466" s="533" t="n">
        <f aca="true">INT(RAND()*2)</f>
        <v>1</v>
      </c>
      <c r="AC466" s="533" t="n">
        <f aca="false">INT((IF(AB466=0,AA466-Z466,AA466+Z466))*100)/100</f>
        <v>61.72</v>
      </c>
    </row>
    <row r="467" customFormat="false" ht="12.75" hidden="false" customHeight="false" outlineLevel="0" collapsed="false">
      <c r="A467" s="540" t="s">
        <v>175</v>
      </c>
      <c r="B467" s="609" t="str">
        <f aca="false">IF(D369=1,X467,"     Genere")</f>
        <v>     Genere</v>
      </c>
      <c r="C467" s="634" t="str">
        <f aca="false">IF(D369=1,AC467,"    Genere")</f>
        <v>    Genere</v>
      </c>
      <c r="X467" s="533" t="n">
        <f aca="true">INT(RAND()*9)+1</f>
        <v>6</v>
      </c>
      <c r="Y467" s="533" t="n">
        <v>-3</v>
      </c>
      <c r="Z467" s="533" t="n">
        <f aca="true">RAND()*D367*D368*Z371</f>
        <v>28.2724979040324</v>
      </c>
      <c r="AA467" s="533" t="n">
        <f aca="false">D367+Y467</f>
        <v>57</v>
      </c>
      <c r="AB467" s="533" t="n">
        <f aca="true">INT(RAND()*2)</f>
        <v>1</v>
      </c>
      <c r="AC467" s="533" t="n">
        <f aca="false">INT((IF(AB467=0,AA467-Z467,AA467+Z467))*100)/100</f>
        <v>85.27</v>
      </c>
    </row>
    <row r="468" customFormat="false" ht="12.75" hidden="false" customHeight="false" outlineLevel="0" collapsed="false">
      <c r="A468" s="540" t="s">
        <v>175</v>
      </c>
      <c r="B468" s="609" t="str">
        <f aca="false">IF(D369=1,X468,"     Genere")</f>
        <v>     Genere</v>
      </c>
      <c r="C468" s="634" t="str">
        <f aca="false">IF(D369=1,AC468,"    Genere")</f>
        <v>    Genere</v>
      </c>
      <c r="X468" s="533" t="n">
        <f aca="true">INT(RAND()*9)+1</f>
        <v>7</v>
      </c>
      <c r="Y468" s="533" t="n">
        <v>-3</v>
      </c>
      <c r="Z468" s="533" t="n">
        <f aca="true">RAND()*D367*D368*Z371</f>
        <v>16.3596689880907</v>
      </c>
      <c r="AA468" s="533" t="n">
        <f aca="false">D367+Y468</f>
        <v>57</v>
      </c>
      <c r="AB468" s="533" t="n">
        <f aca="true">INT(RAND()*2)</f>
        <v>1</v>
      </c>
      <c r="AC468" s="533" t="n">
        <f aca="false">INT((IF(AB468=0,AA468-Z468,AA468+Z468))*100)/100</f>
        <v>73.35</v>
      </c>
    </row>
    <row r="469" customFormat="false" ht="12.75" hidden="false" customHeight="false" outlineLevel="0" collapsed="false">
      <c r="A469" s="540" t="s">
        <v>175</v>
      </c>
      <c r="B469" s="609" t="str">
        <f aca="false">IF(D369=1,X469,"     Genere")</f>
        <v>     Genere</v>
      </c>
      <c r="C469" s="634" t="str">
        <f aca="false">IF(D369=1,AC469,"    Genere")</f>
        <v>    Genere</v>
      </c>
      <c r="X469" s="533" t="n">
        <f aca="true">INT(RAND()*9)+1</f>
        <v>3</v>
      </c>
      <c r="Y469" s="533" t="n">
        <v>-3</v>
      </c>
      <c r="Z469" s="533" t="n">
        <f aca="true">RAND()*D367*D368*Z371</f>
        <v>17.9850121881392</v>
      </c>
      <c r="AA469" s="533" t="n">
        <f aca="false">D367+Y469</f>
        <v>57</v>
      </c>
      <c r="AB469" s="533" t="n">
        <f aca="true">INT(RAND()*2)</f>
        <v>0</v>
      </c>
      <c r="AC469" s="533" t="n">
        <f aca="false">INT((IF(AB469=0,AA469-Z469,AA469+Z469))*100)/100</f>
        <v>39.01</v>
      </c>
    </row>
    <row r="470" customFormat="false" ht="12.75" hidden="false" customHeight="false" outlineLevel="0" collapsed="false">
      <c r="A470" s="540" t="s">
        <v>175</v>
      </c>
      <c r="B470" s="609" t="str">
        <f aca="false">IF(D369=1,X470,"     Genere")</f>
        <v>     Genere</v>
      </c>
      <c r="C470" s="634" t="str">
        <f aca="false">IF(D369=1,AC470,"    Genere")</f>
        <v>    Genere</v>
      </c>
      <c r="X470" s="533" t="n">
        <f aca="true">INT(RAND()*9)+1</f>
        <v>2</v>
      </c>
      <c r="Y470" s="533" t="n">
        <v>-3</v>
      </c>
      <c r="Z470" s="533" t="n">
        <f aca="true">RAND()*D367*D368*Z371</f>
        <v>0.30767810437819</v>
      </c>
      <c r="AA470" s="533" t="n">
        <f aca="false">D367+Y470</f>
        <v>57</v>
      </c>
      <c r="AB470" s="533" t="n">
        <f aca="true">INT(RAND()*2)</f>
        <v>0</v>
      </c>
      <c r="AC470" s="533" t="n">
        <f aca="false">INT((IF(AB470=0,AA470-Z470,AA470+Z470))*100)/100</f>
        <v>56.69</v>
      </c>
    </row>
    <row r="471" customFormat="false" ht="12.75" hidden="false" customHeight="false" outlineLevel="0" collapsed="false">
      <c r="A471" s="540" t="s">
        <v>175</v>
      </c>
      <c r="B471" s="609" t="str">
        <f aca="false">IF(D369=1,X471,"     Genere")</f>
        <v>     Genere</v>
      </c>
      <c r="C471" s="634" t="str">
        <f aca="false">IF(D369=1,AC471,"    Genere")</f>
        <v>    Genere</v>
      </c>
      <c r="X471" s="533" t="n">
        <f aca="true">INT(RAND()*9)+1</f>
        <v>3</v>
      </c>
      <c r="Y471" s="533" t="n">
        <v>-3</v>
      </c>
      <c r="Z471" s="533" t="n">
        <f aca="true">RAND()*D367*D368*Z371</f>
        <v>19.2889205112627</v>
      </c>
      <c r="AA471" s="533" t="n">
        <f aca="false">D367+Y471</f>
        <v>57</v>
      </c>
      <c r="AB471" s="533" t="n">
        <f aca="true">INT(RAND()*2)</f>
        <v>0</v>
      </c>
      <c r="AC471" s="533" t="n">
        <f aca="false">INT((IF(AB471=0,AA471-Z471,AA471+Z471))*100)/100</f>
        <v>37.71</v>
      </c>
    </row>
    <row r="472" customFormat="false" ht="12.75" hidden="false" customHeight="false" outlineLevel="0" collapsed="false">
      <c r="A472" s="540" t="s">
        <v>175</v>
      </c>
      <c r="B472" s="609" t="str">
        <f aca="false">IF(D369=1,X472,"     Genere")</f>
        <v>     Genere</v>
      </c>
      <c r="C472" s="634" t="str">
        <f aca="false">IF(D369=1,AC472,"    Genere")</f>
        <v>    Genere</v>
      </c>
      <c r="X472" s="533" t="n">
        <f aca="true">INT(RAND()*9)+1</f>
        <v>3</v>
      </c>
      <c r="Y472" s="533" t="n">
        <v>-3</v>
      </c>
      <c r="Z472" s="533" t="n">
        <f aca="true">RAND()*D367*D368*Z371</f>
        <v>21.0115940153923</v>
      </c>
      <c r="AA472" s="533" t="n">
        <f aca="false">D367+Y472</f>
        <v>57</v>
      </c>
      <c r="AB472" s="533" t="n">
        <f aca="true">INT(RAND()*2)</f>
        <v>0</v>
      </c>
      <c r="AC472" s="533" t="n">
        <f aca="false">INT((IF(AB472=0,AA472-Z472,AA472+Z472))*100)/100</f>
        <v>35.98</v>
      </c>
    </row>
    <row r="473" customFormat="false" ht="12.75" hidden="false" customHeight="false" outlineLevel="0" collapsed="false">
      <c r="A473" s="540" t="s">
        <v>175</v>
      </c>
      <c r="B473" s="609" t="str">
        <f aca="false">IF(D369=1,X473,"     Genere")</f>
        <v>     Genere</v>
      </c>
      <c r="C473" s="634" t="str">
        <f aca="false">IF(D369=1,AC473,"    Genere")</f>
        <v>    Genere</v>
      </c>
      <c r="X473" s="533" t="n">
        <f aca="true">INT(RAND()*9)+1</f>
        <v>9</v>
      </c>
      <c r="Y473" s="533" t="n">
        <v>-3</v>
      </c>
      <c r="Z473" s="533" t="n">
        <f aca="true">RAND()*D367*D368*Z371</f>
        <v>24.8559179830263</v>
      </c>
      <c r="AA473" s="533" t="n">
        <f aca="false">D367+Y473</f>
        <v>57</v>
      </c>
      <c r="AB473" s="533" t="n">
        <f aca="true">INT(RAND()*2)</f>
        <v>1</v>
      </c>
      <c r="AC473" s="533" t="n">
        <f aca="false">INT((IF(AB473=0,AA473-Z473,AA473+Z473))*100)/100</f>
        <v>81.85</v>
      </c>
    </row>
    <row r="474" customFormat="false" ht="12.75" hidden="false" customHeight="false" outlineLevel="0" collapsed="false">
      <c r="A474" s="540" t="s">
        <v>175</v>
      </c>
      <c r="B474" s="609" t="str">
        <f aca="false">IF(D369=1,X474,"     Genere")</f>
        <v>     Genere</v>
      </c>
      <c r="C474" s="634" t="str">
        <f aca="false">IF(D369=1,AC474,"    Genere")</f>
        <v>    Genere</v>
      </c>
      <c r="X474" s="533" t="n">
        <f aca="true">INT(RAND()*9)+1</f>
        <v>2</v>
      </c>
      <c r="Y474" s="533" t="n">
        <v>-3</v>
      </c>
      <c r="Z474" s="533" t="n">
        <f aca="true">RAND()*D367*D368*Z371</f>
        <v>21.9326305102171</v>
      </c>
      <c r="AA474" s="533" t="n">
        <f aca="false">D367+Y474</f>
        <v>57</v>
      </c>
      <c r="AB474" s="533" t="n">
        <f aca="true">INT(RAND()*2)</f>
        <v>0</v>
      </c>
      <c r="AC474" s="533" t="n">
        <f aca="false">INT((IF(AB474=0,AA474-Z474,AA474+Z474))*100)/100</f>
        <v>35.06</v>
      </c>
    </row>
    <row r="475" customFormat="false" ht="12.75" hidden="false" customHeight="false" outlineLevel="0" collapsed="false">
      <c r="A475" s="540" t="s">
        <v>175</v>
      </c>
      <c r="B475" s="609" t="str">
        <f aca="false">IF(D369=1,X475,"     Genere")</f>
        <v>     Genere</v>
      </c>
      <c r="C475" s="634" t="str">
        <f aca="false">IF(D369=1,AC475,"    Genere")</f>
        <v>    Genere</v>
      </c>
      <c r="X475" s="533" t="n">
        <f aca="true">INT(RAND()*9)+1</f>
        <v>7</v>
      </c>
      <c r="Y475" s="533" t="n">
        <v>-3</v>
      </c>
      <c r="Z475" s="533" t="n">
        <f aca="true">RAND()*D367*D368*Z371</f>
        <v>20.539672881513</v>
      </c>
      <c r="AA475" s="533" t="n">
        <f aca="false">D367+Y475</f>
        <v>57</v>
      </c>
      <c r="AB475" s="533" t="n">
        <f aca="true">INT(RAND()*2)</f>
        <v>1</v>
      </c>
      <c r="AC475" s="533" t="n">
        <f aca="false">INT((IF(AB475=0,AA475-Z475,AA475+Z475))*100)/100</f>
        <v>77.53</v>
      </c>
    </row>
    <row r="476" customFormat="false" ht="12.75" hidden="false" customHeight="false" outlineLevel="0" collapsed="false">
      <c r="A476" s="540" t="s">
        <v>176</v>
      </c>
      <c r="B476" s="609" t="str">
        <f aca="false">IF(D369=1,X476,"     Genere")</f>
        <v>     Genere</v>
      </c>
      <c r="C476" s="634" t="str">
        <f aca="false">IF(D369=1,AC476,"    Genere")</f>
        <v>    Genere</v>
      </c>
      <c r="X476" s="533" t="n">
        <f aca="true">INT(RAND()*9)+1</f>
        <v>2</v>
      </c>
      <c r="Y476" s="533" t="n">
        <v>4</v>
      </c>
      <c r="Z476" s="533" t="n">
        <f aca="true">RAND()*D367*D368*Z371</f>
        <v>27.7436454665331</v>
      </c>
      <c r="AA476" s="533" t="n">
        <f aca="false">D367+Y476</f>
        <v>64</v>
      </c>
      <c r="AB476" s="533" t="n">
        <f aca="true">INT(RAND()*2)</f>
        <v>0</v>
      </c>
      <c r="AC476" s="533" t="n">
        <f aca="false">INT((IF(AB476=0,AA476-Z476,AA476+Z476))*100)/100</f>
        <v>36.25</v>
      </c>
    </row>
    <row r="477" customFormat="false" ht="12.75" hidden="false" customHeight="false" outlineLevel="0" collapsed="false">
      <c r="A477" s="540" t="s">
        <v>176</v>
      </c>
      <c r="B477" s="609" t="str">
        <f aca="false">IF(D369=1,X477,"     Genere")</f>
        <v>     Genere</v>
      </c>
      <c r="C477" s="634" t="str">
        <f aca="false">IF(D369=1,AC477,"    Genere")</f>
        <v>    Genere</v>
      </c>
      <c r="X477" s="533" t="n">
        <f aca="true">INT(RAND()*9)+1</f>
        <v>3</v>
      </c>
      <c r="Y477" s="533" t="n">
        <v>4</v>
      </c>
      <c r="Z477" s="533" t="n">
        <f aca="true">RAND()*D367*D368*Z371</f>
        <v>28.4586574347479</v>
      </c>
      <c r="AA477" s="533" t="n">
        <f aca="false">D367+Y477</f>
        <v>64</v>
      </c>
      <c r="AB477" s="533" t="n">
        <f aca="true">INT(RAND()*2)</f>
        <v>1</v>
      </c>
      <c r="AC477" s="533" t="n">
        <f aca="false">INT((IF(AB477=0,AA477-Z477,AA477+Z477))*100)/100</f>
        <v>92.45</v>
      </c>
    </row>
    <row r="478" customFormat="false" ht="12.75" hidden="false" customHeight="false" outlineLevel="0" collapsed="false">
      <c r="A478" s="540" t="s">
        <v>176</v>
      </c>
      <c r="B478" s="609" t="str">
        <f aca="false">IF(D369=1,X478,"     Genere")</f>
        <v>     Genere</v>
      </c>
      <c r="C478" s="634" t="str">
        <f aca="false">IF(D369=1,AC478,"    Genere")</f>
        <v>    Genere</v>
      </c>
      <c r="X478" s="533" t="n">
        <f aca="true">INT(RAND()*9)+1</f>
        <v>6</v>
      </c>
      <c r="Y478" s="533" t="n">
        <v>4</v>
      </c>
      <c r="Z478" s="533" t="n">
        <f aca="true">RAND()*D367*D368*Z371</f>
        <v>5.64791129224748</v>
      </c>
      <c r="AA478" s="533" t="n">
        <f aca="false">D367+Y478</f>
        <v>64</v>
      </c>
      <c r="AB478" s="533" t="n">
        <f aca="true">INT(RAND()*2)</f>
        <v>1</v>
      </c>
      <c r="AC478" s="533" t="n">
        <f aca="false">INT((IF(AB478=0,AA478-Z478,AA478+Z478))*100)/100</f>
        <v>69.64</v>
      </c>
    </row>
    <row r="479" customFormat="false" ht="12.75" hidden="false" customHeight="false" outlineLevel="0" collapsed="false">
      <c r="A479" s="540" t="s">
        <v>176</v>
      </c>
      <c r="B479" s="609" t="str">
        <f aca="false">IF(D369=1,X479,"     Genere")</f>
        <v>     Genere</v>
      </c>
      <c r="C479" s="634" t="str">
        <f aca="false">IF(D369=1,AC479,"    Genere")</f>
        <v>    Genere</v>
      </c>
      <c r="X479" s="533" t="n">
        <f aca="true">INT(RAND()*9)+1</f>
        <v>6</v>
      </c>
      <c r="Y479" s="533" t="n">
        <v>4</v>
      </c>
      <c r="Z479" s="533" t="n">
        <f aca="true">RAND()*D367*D368*Z371</f>
        <v>4.26751997191518</v>
      </c>
      <c r="AA479" s="533" t="n">
        <f aca="false">D367+Y479</f>
        <v>64</v>
      </c>
      <c r="AB479" s="533" t="n">
        <f aca="true">INT(RAND()*2)</f>
        <v>0</v>
      </c>
      <c r="AC479" s="533" t="n">
        <f aca="false">INT((IF(AB479=0,AA479-Z479,AA479+Z479))*100)/100</f>
        <v>59.73</v>
      </c>
    </row>
    <row r="480" customFormat="false" ht="12.75" hidden="false" customHeight="false" outlineLevel="0" collapsed="false">
      <c r="A480" s="540" t="s">
        <v>176</v>
      </c>
      <c r="B480" s="609" t="str">
        <f aca="false">IF(D369=1,X480,"     Genere")</f>
        <v>     Genere</v>
      </c>
      <c r="C480" s="634" t="str">
        <f aca="false">IF(D369=1,AC480,"    Genere")</f>
        <v>    Genere</v>
      </c>
      <c r="X480" s="533" t="n">
        <f aca="true">INT(RAND()*9)+1</f>
        <v>2</v>
      </c>
      <c r="Y480" s="533" t="n">
        <v>4</v>
      </c>
      <c r="Z480" s="533" t="n">
        <f aca="true">RAND()*D367*D368*Z371</f>
        <v>15.6297123865473</v>
      </c>
      <c r="AA480" s="533" t="n">
        <f aca="false">D367+Y480</f>
        <v>64</v>
      </c>
      <c r="AB480" s="533" t="n">
        <f aca="true">INT(RAND()*2)</f>
        <v>0</v>
      </c>
      <c r="AC480" s="533" t="n">
        <f aca="false">INT((IF(AB480=0,AA480-Z480,AA480+Z480))*100)/100</f>
        <v>48.37</v>
      </c>
    </row>
    <row r="481" customFormat="false" ht="12.75" hidden="false" customHeight="false" outlineLevel="0" collapsed="false">
      <c r="A481" s="540" t="s">
        <v>176</v>
      </c>
      <c r="B481" s="609" t="str">
        <f aca="false">IF(D369=1,X481,"     Genere")</f>
        <v>     Genere</v>
      </c>
      <c r="C481" s="634" t="str">
        <f aca="false">IF(D369=1,AC481,"    Genere")</f>
        <v>    Genere</v>
      </c>
      <c r="X481" s="533" t="n">
        <f aca="true">INT(RAND()*9)+1</f>
        <v>9</v>
      </c>
      <c r="Y481" s="533" t="n">
        <v>4</v>
      </c>
      <c r="Z481" s="533" t="n">
        <f aca="true">RAND()*D367*D368*Z371</f>
        <v>17.2302383374118</v>
      </c>
      <c r="AA481" s="533" t="n">
        <f aca="false">D367+Y481</f>
        <v>64</v>
      </c>
      <c r="AB481" s="533" t="n">
        <f aca="true">INT(RAND()*2)</f>
        <v>1</v>
      </c>
      <c r="AC481" s="533" t="n">
        <f aca="false">INT((IF(AB481=0,AA481-Z481,AA481+Z481))*100)/100</f>
        <v>81.23</v>
      </c>
    </row>
    <row r="482" customFormat="false" ht="12.75" hidden="false" customHeight="false" outlineLevel="0" collapsed="false">
      <c r="A482" s="540" t="s">
        <v>176</v>
      </c>
      <c r="B482" s="609" t="str">
        <f aca="false">IF(D369=1,X482,"     Genere")</f>
        <v>     Genere</v>
      </c>
      <c r="C482" s="634" t="str">
        <f aca="false">IF(D369=1,AC482,"    Genere")</f>
        <v>    Genere</v>
      </c>
      <c r="X482" s="533" t="n">
        <f aca="true">INT(RAND()*9)+1</f>
        <v>3</v>
      </c>
      <c r="Y482" s="533" t="n">
        <v>4</v>
      </c>
      <c r="Z482" s="533" t="n">
        <f aca="true">RAND()*D367*D368*Z371</f>
        <v>10.924423346747</v>
      </c>
      <c r="AA482" s="533" t="n">
        <f aca="false">D367+Y482</f>
        <v>64</v>
      </c>
      <c r="AB482" s="533" t="n">
        <f aca="true">INT(RAND()*2)</f>
        <v>0</v>
      </c>
      <c r="AC482" s="533" t="n">
        <f aca="false">INT((IF(AB482=0,AA482-Z482,AA482+Z482))*100)/100</f>
        <v>53.07</v>
      </c>
    </row>
    <row r="483" customFormat="false" ht="12.75" hidden="false" customHeight="false" outlineLevel="0" collapsed="false">
      <c r="A483" s="540" t="s">
        <v>176</v>
      </c>
      <c r="B483" s="609" t="str">
        <f aca="false">IF(D369=1,X483,"     Genere")</f>
        <v>     Genere</v>
      </c>
      <c r="C483" s="634" t="str">
        <f aca="false">IF(D369=1,AC483,"    Genere")</f>
        <v>    Genere</v>
      </c>
      <c r="X483" s="533" t="n">
        <f aca="true">INT(RAND()*9)+1</f>
        <v>4</v>
      </c>
      <c r="Y483" s="533" t="n">
        <v>4</v>
      </c>
      <c r="Z483" s="533" t="n">
        <f aca="true">RAND()*D367*D368*Z371</f>
        <v>12.7848435011331</v>
      </c>
      <c r="AA483" s="533" t="n">
        <f aca="false">D367+Y483</f>
        <v>64</v>
      </c>
      <c r="AB483" s="533" t="n">
        <f aca="true">INT(RAND()*2)</f>
        <v>1</v>
      </c>
      <c r="AC483" s="533" t="n">
        <f aca="false">INT((IF(AB483=0,AA483-Z483,AA483+Z483))*100)/100</f>
        <v>76.78</v>
      </c>
    </row>
    <row r="484" customFormat="false" ht="12.75" hidden="false" customHeight="false" outlineLevel="0" collapsed="false">
      <c r="A484" s="540" t="s">
        <v>176</v>
      </c>
      <c r="B484" s="609" t="str">
        <f aca="false">IF(D369=1,X484,"     Genere")</f>
        <v>     Genere</v>
      </c>
      <c r="C484" s="634" t="str">
        <f aca="false">IF(D369=1,AC484,"    Genere")</f>
        <v>    Genere</v>
      </c>
      <c r="X484" s="533" t="n">
        <f aca="true">INT(RAND()*9)+1</f>
        <v>4</v>
      </c>
      <c r="Y484" s="533" t="n">
        <v>4</v>
      </c>
      <c r="Z484" s="533" t="n">
        <f aca="true">RAND()*D367*D368*Z371</f>
        <v>5.40592419460515</v>
      </c>
      <c r="AA484" s="533" t="n">
        <f aca="false">D367+Y484</f>
        <v>64</v>
      </c>
      <c r="AB484" s="533" t="n">
        <f aca="true">INT(RAND()*2)</f>
        <v>0</v>
      </c>
      <c r="AC484" s="533" t="n">
        <f aca="false">INT((IF(AB484=0,AA484-Z484,AA484+Z484))*100)/100</f>
        <v>58.59</v>
      </c>
    </row>
    <row r="485" customFormat="false" ht="12.75" hidden="false" customHeight="false" outlineLevel="0" collapsed="false">
      <c r="A485" s="540" t="s">
        <v>176</v>
      </c>
      <c r="B485" s="609" t="str">
        <f aca="false">IF(D369=1,X485,"     Genere")</f>
        <v>     Genere</v>
      </c>
      <c r="C485" s="634" t="str">
        <f aca="false">IF(D369=1,AC485,"    Genere")</f>
        <v>    Genere</v>
      </c>
      <c r="X485" s="533" t="n">
        <f aca="true">INT(RAND()*9)+1</f>
        <v>5</v>
      </c>
      <c r="Y485" s="533" t="n">
        <v>4</v>
      </c>
      <c r="Z485" s="533" t="n">
        <f aca="true">RAND()*D367*D368*Z371</f>
        <v>5.0192712455268</v>
      </c>
      <c r="AA485" s="533" t="n">
        <f aca="false">D367+Y485</f>
        <v>64</v>
      </c>
      <c r="AB485" s="533" t="n">
        <f aca="true">INT(RAND()*2)</f>
        <v>1</v>
      </c>
      <c r="AC485" s="533" t="n">
        <f aca="false">INT((IF(AB485=0,AA485-Z485,AA485+Z485))*100)/100</f>
        <v>69.01</v>
      </c>
    </row>
    <row r="486" customFormat="false" ht="12.75" hidden="false" customHeight="false" outlineLevel="0" collapsed="false">
      <c r="A486" s="540" t="s">
        <v>176</v>
      </c>
      <c r="B486" s="609" t="str">
        <f aca="false">IF(D369=1,X486,"     Genere")</f>
        <v>     Genere</v>
      </c>
      <c r="C486" s="634" t="str">
        <f aca="false">IF(D369=1,AC486,"    Genere")</f>
        <v>    Genere</v>
      </c>
      <c r="X486" s="533" t="n">
        <f aca="true">INT(RAND()*9)+1</f>
        <v>7</v>
      </c>
      <c r="Y486" s="533" t="n">
        <v>4</v>
      </c>
      <c r="Z486" s="533" t="n">
        <f aca="true">RAND()*D367*D368*Z371</f>
        <v>27.0856472598931</v>
      </c>
      <c r="AA486" s="533" t="n">
        <f aca="false">D367+Y486</f>
        <v>64</v>
      </c>
      <c r="AB486" s="533" t="n">
        <f aca="true">INT(RAND()*2)</f>
        <v>1</v>
      </c>
      <c r="AC486" s="533" t="n">
        <f aca="false">INT((IF(AB486=0,AA486-Z486,AA486+Z486))*100)/100</f>
        <v>91.08</v>
      </c>
    </row>
    <row r="487" customFormat="false" ht="12.75" hidden="false" customHeight="false" outlineLevel="0" collapsed="false">
      <c r="A487" s="540" t="s">
        <v>176</v>
      </c>
      <c r="B487" s="609" t="str">
        <f aca="false">IF(D369=1,X487,"     Genere")</f>
        <v>     Genere</v>
      </c>
      <c r="C487" s="634" t="str">
        <f aca="false">IF(D369=1,AC487,"    Genere")</f>
        <v>    Genere</v>
      </c>
      <c r="X487" s="533" t="n">
        <f aca="true">INT(RAND()*9)+1</f>
        <v>2</v>
      </c>
      <c r="Y487" s="533" t="n">
        <v>4</v>
      </c>
      <c r="Z487" s="533" t="n">
        <f aca="true">RAND()*D367*D368*Z371</f>
        <v>26.8222575146105</v>
      </c>
      <c r="AA487" s="533" t="n">
        <f aca="false">D367+Y487</f>
        <v>64</v>
      </c>
      <c r="AB487" s="533" t="n">
        <f aca="true">INT(RAND()*2)</f>
        <v>0</v>
      </c>
      <c r="AC487" s="533" t="n">
        <f aca="false">INT((IF(AB487=0,AA487-Z487,AA487+Z487))*100)/100</f>
        <v>37.17</v>
      </c>
    </row>
    <row r="488" customFormat="false" ht="12.75" hidden="false" customHeight="false" outlineLevel="0" collapsed="false">
      <c r="A488" s="540" t="s">
        <v>176</v>
      </c>
      <c r="B488" s="609" t="str">
        <f aca="false">IF(D369=1,X488,"     Genere")</f>
        <v>     Genere</v>
      </c>
      <c r="C488" s="634" t="str">
        <f aca="false">IF(D369=1,AC488,"    Genere")</f>
        <v>    Genere</v>
      </c>
      <c r="X488" s="533" t="n">
        <f aca="true">INT(RAND()*9)+1</f>
        <v>6</v>
      </c>
      <c r="Y488" s="533" t="n">
        <v>4</v>
      </c>
      <c r="Z488" s="533" t="n">
        <f aca="true">RAND()*D367*D368*Z371</f>
        <v>20.5248514690525</v>
      </c>
      <c r="AA488" s="533" t="n">
        <f aca="false">D367+Y488</f>
        <v>64</v>
      </c>
      <c r="AB488" s="533" t="n">
        <f aca="true">INT(RAND()*2)</f>
        <v>0</v>
      </c>
      <c r="AC488" s="533" t="n">
        <f aca="false">INT((IF(AB488=0,AA488-Z488,AA488+Z488))*100)/100</f>
        <v>43.47</v>
      </c>
    </row>
    <row r="489" customFormat="false" ht="12.75" hidden="false" customHeight="false" outlineLevel="0" collapsed="false">
      <c r="A489" s="540" t="s">
        <v>176</v>
      </c>
      <c r="B489" s="609" t="str">
        <f aca="false">IF(D369=1,X489,"     Genere")</f>
        <v>     Genere</v>
      </c>
      <c r="C489" s="634" t="str">
        <f aca="false">IF(D369=1,AC489,"    Genere")</f>
        <v>    Genere</v>
      </c>
      <c r="X489" s="533" t="n">
        <f aca="true">INT(RAND()*9)+1</f>
        <v>1</v>
      </c>
      <c r="Y489" s="533" t="n">
        <v>4</v>
      </c>
      <c r="Z489" s="533" t="n">
        <f aca="true">RAND()*D367*D368*Z371</f>
        <v>18.1950062878277</v>
      </c>
      <c r="AA489" s="533" t="n">
        <f aca="false">D367+Y489</f>
        <v>64</v>
      </c>
      <c r="AB489" s="533" t="n">
        <f aca="true">INT(RAND()*2)</f>
        <v>0</v>
      </c>
      <c r="AC489" s="533" t="n">
        <f aca="false">INT((IF(AB489=0,AA489-Z489,AA489+Z489))*100)/100</f>
        <v>45.8</v>
      </c>
    </row>
    <row r="490" customFormat="false" ht="12.75" hidden="false" customHeight="false" outlineLevel="0" collapsed="false">
      <c r="A490" s="540" t="s">
        <v>176</v>
      </c>
      <c r="B490" s="609" t="str">
        <f aca="false">IF(D369=1,X490,"     Genere")</f>
        <v>     Genere</v>
      </c>
      <c r="C490" s="634" t="str">
        <f aca="false">IF(D369=1,AC490,"    Genere")</f>
        <v>    Genere</v>
      </c>
      <c r="X490" s="533" t="n">
        <f aca="true">INT(RAND()*9)+1</f>
        <v>1</v>
      </c>
      <c r="Y490" s="533" t="n">
        <v>4</v>
      </c>
      <c r="Z490" s="533" t="n">
        <f aca="true">RAND()*D367*D368*Z371</f>
        <v>28.3501063772876</v>
      </c>
      <c r="AA490" s="533" t="n">
        <f aca="false">D367+Y490</f>
        <v>64</v>
      </c>
      <c r="AB490" s="533" t="n">
        <f aca="true">INT(RAND()*2)</f>
        <v>0</v>
      </c>
      <c r="AC490" s="533" t="n">
        <f aca="false">INT((IF(AB490=0,AA490-Z490,AA490+Z490))*100)/100</f>
        <v>35.64</v>
      </c>
    </row>
    <row r="491" customFormat="false" ht="12.75" hidden="false" customHeight="false" outlineLevel="0" collapsed="false">
      <c r="A491" s="540" t="s">
        <v>176</v>
      </c>
      <c r="B491" s="609" t="str">
        <f aca="false">IF(D369=1,X491,"     Genere")</f>
        <v>     Genere</v>
      </c>
      <c r="C491" s="634" t="str">
        <f aca="false">IF(D369=1,AC491,"    Genere")</f>
        <v>    Genere</v>
      </c>
      <c r="X491" s="533" t="n">
        <f aca="true">INT(RAND()*9)+1</f>
        <v>6</v>
      </c>
      <c r="Y491" s="533" t="n">
        <v>4</v>
      </c>
      <c r="Z491" s="533" t="n">
        <f aca="true">RAND()*D367*D368*Z371</f>
        <v>9.20322253698925</v>
      </c>
      <c r="AA491" s="533" t="n">
        <f aca="false">D367+Y491</f>
        <v>64</v>
      </c>
      <c r="AB491" s="533" t="n">
        <f aca="true">INT(RAND()*2)</f>
        <v>1</v>
      </c>
      <c r="AC491" s="533" t="n">
        <f aca="false">INT((IF(AB491=0,AA491-Z491,AA491+Z491))*100)/100</f>
        <v>73.2</v>
      </c>
    </row>
    <row r="492" customFormat="false" ht="12.75" hidden="false" customHeight="false" outlineLevel="0" collapsed="false">
      <c r="A492" s="540" t="s">
        <v>176</v>
      </c>
      <c r="B492" s="609" t="str">
        <f aca="false">IF(D369=1,X492,"     Genere")</f>
        <v>     Genere</v>
      </c>
      <c r="C492" s="634" t="str">
        <f aca="false">IF(D369=1,AC492,"    Genere")</f>
        <v>    Genere</v>
      </c>
      <c r="X492" s="533" t="n">
        <f aca="true">INT(RAND()*9)+1</f>
        <v>4</v>
      </c>
      <c r="Y492" s="533" t="n">
        <v>4</v>
      </c>
      <c r="Z492" s="533" t="n">
        <f aca="true">RAND()*D367*D368*Z371</f>
        <v>5.3842827015967</v>
      </c>
      <c r="AA492" s="533" t="n">
        <f aca="false">D367+Y492</f>
        <v>64</v>
      </c>
      <c r="AB492" s="533" t="n">
        <f aca="true">INT(RAND()*2)</f>
        <v>1</v>
      </c>
      <c r="AC492" s="533" t="n">
        <f aca="false">INT((IF(AB492=0,AA492-Z492,AA492+Z492))*100)/100</f>
        <v>69.38</v>
      </c>
    </row>
    <row r="493" customFormat="false" ht="12.75" hidden="false" customHeight="false" outlineLevel="0" collapsed="false">
      <c r="A493" s="540" t="s">
        <v>176</v>
      </c>
      <c r="B493" s="609" t="str">
        <f aca="false">IF(D369=1,X493,"     Genere")</f>
        <v>     Genere</v>
      </c>
      <c r="C493" s="634" t="str">
        <f aca="false">IF(D369=1,AC493,"    Genere")</f>
        <v>    Genere</v>
      </c>
      <c r="X493" s="533" t="n">
        <f aca="true">INT(RAND()*9)+1</f>
        <v>7</v>
      </c>
      <c r="Y493" s="533" t="n">
        <v>4</v>
      </c>
      <c r="Z493" s="533" t="n">
        <f aca="true">RAND()*D367*D368*Z371</f>
        <v>20.3879785564834</v>
      </c>
      <c r="AA493" s="533" t="n">
        <f aca="false">D367+Y493</f>
        <v>64</v>
      </c>
      <c r="AB493" s="533" t="n">
        <f aca="true">INT(RAND()*2)</f>
        <v>0</v>
      </c>
      <c r="AC493" s="533" t="n">
        <f aca="false">INT((IF(AB493=0,AA493-Z493,AA493+Z493))*100)/100</f>
        <v>43.61</v>
      </c>
    </row>
    <row r="494" customFormat="false" ht="12.75" hidden="false" customHeight="false" outlineLevel="0" collapsed="false">
      <c r="A494" s="540" t="s">
        <v>176</v>
      </c>
      <c r="B494" s="609" t="str">
        <f aca="false">IF(D369=1,X494,"     Genere")</f>
        <v>     Genere</v>
      </c>
      <c r="C494" s="634" t="str">
        <f aca="false">IF(D369=1,AC494,"    Genere")</f>
        <v>    Genere</v>
      </c>
      <c r="X494" s="533" t="n">
        <f aca="true">INT(RAND()*9)+1</f>
        <v>2</v>
      </c>
      <c r="Y494" s="533" t="n">
        <v>4</v>
      </c>
      <c r="Z494" s="533" t="n">
        <f aca="true">RAND()*D367*D368*Z371</f>
        <v>26.7841440933269</v>
      </c>
      <c r="AA494" s="533" t="n">
        <f aca="false">D367+Y494</f>
        <v>64</v>
      </c>
      <c r="AB494" s="533" t="n">
        <f aca="true">INT(RAND()*2)</f>
        <v>0</v>
      </c>
      <c r="AC494" s="533" t="n">
        <f aca="false">INT((IF(AB494=0,AA494-Z494,AA494+Z494))*100)/100</f>
        <v>37.21</v>
      </c>
    </row>
    <row r="495" customFormat="false" ht="12.75" hidden="false" customHeight="false" outlineLevel="0" collapsed="false">
      <c r="A495" s="540" t="s">
        <v>176</v>
      </c>
      <c r="B495" s="609" t="str">
        <f aca="false">IF(D369=1,X495,"     Genere")</f>
        <v>     Genere</v>
      </c>
      <c r="C495" s="634" t="str">
        <f aca="false">IF(D369=1,AC495,"    Genere")</f>
        <v>    Genere</v>
      </c>
      <c r="X495" s="533" t="n">
        <f aca="true">INT(RAND()*9)+1</f>
        <v>8</v>
      </c>
      <c r="Y495" s="533" t="n">
        <v>4</v>
      </c>
      <c r="Z495" s="533" t="n">
        <f aca="true">RAND()*D367*D368*Z371</f>
        <v>9.77651709025665</v>
      </c>
      <c r="AA495" s="533" t="n">
        <f aca="false">D367+Y495</f>
        <v>64</v>
      </c>
      <c r="AB495" s="533" t="n">
        <f aca="true">INT(RAND()*2)</f>
        <v>1</v>
      </c>
      <c r="AC495" s="533" t="n">
        <f aca="false">INT((IF(AB495=0,AA495-Z495,AA495+Z495))*100)/100</f>
        <v>73.77</v>
      </c>
    </row>
    <row r="496" customFormat="false" ht="12.75" hidden="false" customHeight="false" outlineLevel="0" collapsed="false">
      <c r="A496" s="540" t="s">
        <v>176</v>
      </c>
      <c r="B496" s="609" t="str">
        <f aca="false">IF(D369=1,X496,"     Genere")</f>
        <v>     Genere</v>
      </c>
      <c r="C496" s="634" t="str">
        <f aca="false">IF(D369=1,AC496,"    Genere")</f>
        <v>    Genere</v>
      </c>
      <c r="X496" s="533" t="n">
        <f aca="true">INT(RAND()*9)+1</f>
        <v>6</v>
      </c>
      <c r="Y496" s="533" t="n">
        <v>4</v>
      </c>
      <c r="Z496" s="533" t="n">
        <f aca="true">RAND()*D367*D368*Z371</f>
        <v>20.3243652486868</v>
      </c>
      <c r="AA496" s="533" t="n">
        <f aca="false">D367+Y496</f>
        <v>64</v>
      </c>
      <c r="AB496" s="533" t="n">
        <f aca="true">INT(RAND()*2)</f>
        <v>0</v>
      </c>
      <c r="AC496" s="533" t="n">
        <f aca="false">INT((IF(AB496=0,AA496-Z496,AA496+Z496))*100)/100</f>
        <v>43.67</v>
      </c>
    </row>
    <row r="497" customFormat="false" ht="12.75" hidden="false" customHeight="false" outlineLevel="0" collapsed="false">
      <c r="A497" s="540" t="s">
        <v>176</v>
      </c>
      <c r="B497" s="609" t="str">
        <f aca="false">IF(D369=1,X497,"     Genere")</f>
        <v>     Genere</v>
      </c>
      <c r="C497" s="634" t="str">
        <f aca="false">IF(D369=1,AC497,"    Genere")</f>
        <v>    Genere</v>
      </c>
      <c r="X497" s="533" t="n">
        <f aca="true">INT(RAND()*9)+1</f>
        <v>5</v>
      </c>
      <c r="Y497" s="533" t="n">
        <v>4</v>
      </c>
      <c r="Z497" s="533" t="n">
        <f aca="true">RAND()*D367*D368*Z371</f>
        <v>16.01856594409</v>
      </c>
      <c r="AA497" s="533" t="n">
        <f aca="false">D367+Y497</f>
        <v>64</v>
      </c>
      <c r="AB497" s="533" t="n">
        <f aca="true">INT(RAND()*2)</f>
        <v>1</v>
      </c>
      <c r="AC497" s="533" t="n">
        <f aca="false">INT((IF(AB497=0,AA497-Z497,AA497+Z497))*100)/100</f>
        <v>80.01</v>
      </c>
    </row>
    <row r="498" customFormat="false" ht="12.75" hidden="false" customHeight="false" outlineLevel="0" collapsed="false">
      <c r="A498" s="540" t="s">
        <v>176</v>
      </c>
      <c r="B498" s="609" t="str">
        <f aca="false">IF(D369=1,X498,"     Genere")</f>
        <v>     Genere</v>
      </c>
      <c r="C498" s="634" t="str">
        <f aca="false">IF(D369=1,AC498,"    Genere")</f>
        <v>    Genere</v>
      </c>
      <c r="X498" s="533" t="n">
        <f aca="true">INT(RAND()*9)+1</f>
        <v>1</v>
      </c>
      <c r="Y498" s="533" t="n">
        <v>4</v>
      </c>
      <c r="Z498" s="533" t="n">
        <f aca="true">RAND()*D367*D368*Z371</f>
        <v>15.1912173634915</v>
      </c>
      <c r="AA498" s="533" t="n">
        <f aca="false">D367+Y498</f>
        <v>64</v>
      </c>
      <c r="AB498" s="533" t="n">
        <f aca="true">INT(RAND()*2)</f>
        <v>1</v>
      </c>
      <c r="AC498" s="533" t="n">
        <f aca="false">INT((IF(AB498=0,AA498-Z498,AA498+Z498))*100)/100</f>
        <v>79.19</v>
      </c>
    </row>
    <row r="499" customFormat="false" ht="12.75" hidden="false" customHeight="false" outlineLevel="0" collapsed="false">
      <c r="A499" s="540" t="s">
        <v>176</v>
      </c>
      <c r="B499" s="609" t="str">
        <f aca="false">IF(D369=1,X499,"     Genere")</f>
        <v>     Genere</v>
      </c>
      <c r="C499" s="634" t="str">
        <f aca="false">IF(D369=1,AC499,"    Genere")</f>
        <v>    Genere</v>
      </c>
      <c r="X499" s="533" t="n">
        <f aca="true">INT(RAND()*9)+1</f>
        <v>1</v>
      </c>
      <c r="Y499" s="533" t="n">
        <v>4</v>
      </c>
      <c r="Z499" s="533" t="n">
        <f aca="true">RAND()*D367*D368*Z371</f>
        <v>23.3472429380925</v>
      </c>
      <c r="AA499" s="533" t="n">
        <f aca="false">D367+Y499</f>
        <v>64</v>
      </c>
      <c r="AB499" s="533" t="n">
        <f aca="true">INT(RAND()*2)</f>
        <v>1</v>
      </c>
      <c r="AC499" s="533" t="n">
        <f aca="false">INT((IF(AB499=0,AA499-Z499,AA499+Z499))*100)/100</f>
        <v>87.34</v>
      </c>
    </row>
    <row r="500" customFormat="false" ht="12.75" hidden="false" customHeight="false" outlineLevel="0" collapsed="false">
      <c r="A500" s="540" t="s">
        <v>176</v>
      </c>
      <c r="B500" s="609" t="str">
        <f aca="false">IF(D369=1,X500,"     Genere")</f>
        <v>     Genere</v>
      </c>
      <c r="C500" s="634" t="str">
        <f aca="false">IF(D369=1,AC500,"    Genere")</f>
        <v>    Genere</v>
      </c>
      <c r="X500" s="533" t="n">
        <f aca="true">INT(RAND()*9)+1</f>
        <v>5</v>
      </c>
      <c r="Y500" s="533" t="n">
        <v>4</v>
      </c>
      <c r="Z500" s="533" t="n">
        <f aca="true">RAND()*D367*D368*Z371</f>
        <v>4.20776167778739</v>
      </c>
      <c r="AA500" s="533" t="n">
        <f aca="false">D367+Y500</f>
        <v>64</v>
      </c>
      <c r="AB500" s="533" t="n">
        <f aca="true">INT(RAND()*2)</f>
        <v>1</v>
      </c>
      <c r="AC500" s="533" t="n">
        <f aca="false">INT((IF(AB500=0,AA500-Z500,AA500+Z500))*100)/100</f>
        <v>68.2</v>
      </c>
    </row>
    <row r="501" customFormat="false" ht="12.75" hidden="false" customHeight="false" outlineLevel="0" collapsed="false">
      <c r="A501" s="540" t="s">
        <v>176</v>
      </c>
      <c r="B501" s="609" t="str">
        <f aca="false">IF(D369=1,X501,"     Genere")</f>
        <v>     Genere</v>
      </c>
      <c r="C501" s="634" t="str">
        <f aca="false">IF(D369=1,AC501,"    Genere")</f>
        <v>    Genere</v>
      </c>
      <c r="X501" s="533" t="n">
        <f aca="true">INT(RAND()*9)+1</f>
        <v>8</v>
      </c>
      <c r="Y501" s="533" t="n">
        <v>4</v>
      </c>
      <c r="Z501" s="533" t="n">
        <f aca="true">RAND()*D367*D368*Z371</f>
        <v>14.6095557609916</v>
      </c>
      <c r="AA501" s="533" t="n">
        <f aca="false">D367+Y501</f>
        <v>64</v>
      </c>
      <c r="AB501" s="533" t="n">
        <f aca="true">INT(RAND()*2)</f>
        <v>0</v>
      </c>
      <c r="AC501" s="533" t="n">
        <f aca="false">INT((IF(AB501=0,AA501-Z501,AA501+Z501))*100)/100</f>
        <v>49.39</v>
      </c>
    </row>
    <row r="502" customFormat="false" ht="12.75" hidden="false" customHeight="false" outlineLevel="0" collapsed="false">
      <c r="A502" s="540" t="s">
        <v>176</v>
      </c>
      <c r="B502" s="609" t="str">
        <f aca="false">IF(D369=1,X502,"     Genere")</f>
        <v>     Genere</v>
      </c>
      <c r="C502" s="634" t="str">
        <f aca="false">IF(D369=1,AC502,"    Genere")</f>
        <v>    Genere</v>
      </c>
      <c r="X502" s="533" t="n">
        <f aca="true">INT(RAND()*9)+1</f>
        <v>9</v>
      </c>
      <c r="Y502" s="533" t="n">
        <v>4</v>
      </c>
      <c r="Z502" s="533" t="n">
        <f aca="true">RAND()*D367*D368*Z371</f>
        <v>15.4238721802467</v>
      </c>
      <c r="AA502" s="533" t="n">
        <f aca="false">D367+Y502</f>
        <v>64</v>
      </c>
      <c r="AB502" s="533" t="n">
        <f aca="true">INT(RAND()*2)</f>
        <v>0</v>
      </c>
      <c r="AC502" s="533" t="n">
        <f aca="false">INT((IF(AB502=0,AA502-Z502,AA502+Z502))*100)/100</f>
        <v>48.57</v>
      </c>
    </row>
    <row r="503" customFormat="false" ht="12.75" hidden="false" customHeight="false" outlineLevel="0" collapsed="false">
      <c r="A503" s="540" t="s">
        <v>176</v>
      </c>
      <c r="B503" s="609" t="str">
        <f aca="false">IF(D369=1,X503,"     Genere")</f>
        <v>     Genere</v>
      </c>
      <c r="C503" s="634" t="str">
        <f aca="false">IF(D369=1,AC503,"    Genere")</f>
        <v>    Genere</v>
      </c>
      <c r="X503" s="533" t="n">
        <f aca="true">INT(RAND()*9)+1</f>
        <v>1</v>
      </c>
      <c r="Y503" s="533" t="n">
        <v>4</v>
      </c>
      <c r="Z503" s="533" t="n">
        <f aca="true">RAND()*D367*D368*Z371</f>
        <v>7.37851689960784</v>
      </c>
      <c r="AA503" s="533" t="n">
        <f aca="false">D367+Y503</f>
        <v>64</v>
      </c>
      <c r="AB503" s="533" t="n">
        <f aca="true">INT(RAND()*2)</f>
        <v>1</v>
      </c>
      <c r="AC503" s="533" t="n">
        <f aca="false">INT((IF(AB503=0,AA503-Z503,AA503+Z503))*100)/100</f>
        <v>71.37</v>
      </c>
    </row>
    <row r="504" customFormat="false" ht="12.75" hidden="false" customHeight="false" outlineLevel="0" collapsed="false">
      <c r="A504" s="540" t="s">
        <v>176</v>
      </c>
      <c r="B504" s="609" t="str">
        <f aca="false">IF(D369=1,X504,"     Genere")</f>
        <v>     Genere</v>
      </c>
      <c r="C504" s="634" t="str">
        <f aca="false">IF(D369=1,AC504,"    Genere")</f>
        <v>    Genere</v>
      </c>
      <c r="X504" s="533" t="n">
        <f aca="true">INT(RAND()*9)+1</f>
        <v>3</v>
      </c>
      <c r="Y504" s="533" t="n">
        <v>4</v>
      </c>
      <c r="Z504" s="533" t="n">
        <f aca="true">RAND()*D367*D368*Z371</f>
        <v>0.568203440227258</v>
      </c>
      <c r="AA504" s="533" t="n">
        <f aca="false">D367+Y504</f>
        <v>64</v>
      </c>
      <c r="AB504" s="533" t="n">
        <f aca="true">INT(RAND()*2)</f>
        <v>0</v>
      </c>
      <c r="AC504" s="533" t="n">
        <f aca="false">INT((IF(AB504=0,AA504-Z504,AA504+Z504))*100)/100</f>
        <v>63.43</v>
      </c>
    </row>
    <row r="505" customFormat="false" ht="12.75" hidden="false" customHeight="false" outlineLevel="0" collapsed="false">
      <c r="A505" s="540" t="s">
        <v>176</v>
      </c>
      <c r="B505" s="609" t="str">
        <f aca="false">IF(D369=1,X505,"     Genere")</f>
        <v>     Genere</v>
      </c>
      <c r="C505" s="634" t="str">
        <f aca="false">IF(D369=1,AC505,"    Genere")</f>
        <v>    Genere</v>
      </c>
      <c r="X505" s="533" t="n">
        <f aca="true">INT(RAND()*9)+1</f>
        <v>5</v>
      </c>
      <c r="Y505" s="533" t="n">
        <v>4</v>
      </c>
      <c r="Z505" s="533" t="n">
        <f aca="true">RAND()*D367*D368*Z371</f>
        <v>21.9655998995798</v>
      </c>
      <c r="AA505" s="533" t="n">
        <f aca="false">D367+Y505</f>
        <v>64</v>
      </c>
      <c r="AB505" s="533" t="n">
        <f aca="true">INT(RAND()*2)</f>
        <v>1</v>
      </c>
      <c r="AC505" s="533" t="n">
        <f aca="false">INT((IF(AB505=0,AA505-Z505,AA505+Z505))*100)/100</f>
        <v>85.96</v>
      </c>
    </row>
    <row r="506" customFormat="false" ht="12.75" hidden="false" customHeight="false" outlineLevel="0" collapsed="false">
      <c r="A506" s="540" t="s">
        <v>176</v>
      </c>
      <c r="B506" s="609" t="str">
        <f aca="false">IF(D369=1,X506,"     Genere")</f>
        <v>     Genere</v>
      </c>
      <c r="C506" s="634" t="str">
        <f aca="false">IF(D369=1,AC506,"    Genere")</f>
        <v>    Genere</v>
      </c>
      <c r="X506" s="533" t="n">
        <f aca="true">INT(RAND()*9)+1</f>
        <v>6</v>
      </c>
      <c r="Y506" s="533" t="n">
        <v>4</v>
      </c>
      <c r="Z506" s="533" t="n">
        <f aca="true">RAND()*D367*D368*Z371</f>
        <v>13.6608451221604</v>
      </c>
      <c r="AA506" s="533" t="n">
        <f aca="false">D367+Y506</f>
        <v>64</v>
      </c>
      <c r="AB506" s="533" t="n">
        <f aca="true">INT(RAND()*2)</f>
        <v>0</v>
      </c>
      <c r="AC506" s="533" t="n">
        <f aca="false">INT((IF(AB506=0,AA506-Z506,AA506+Z506))*100)/100</f>
        <v>50.33</v>
      </c>
    </row>
    <row r="507" customFormat="false" ht="12.75" hidden="false" customHeight="false" outlineLevel="0" collapsed="false">
      <c r="A507" s="540" t="s">
        <v>176</v>
      </c>
      <c r="B507" s="609" t="str">
        <f aca="false">IF(D369=1,X507,"     Genere")</f>
        <v>     Genere</v>
      </c>
      <c r="C507" s="634" t="str">
        <f aca="false">IF(D369=1,AC507,"    Genere")</f>
        <v>    Genere</v>
      </c>
      <c r="X507" s="533" t="n">
        <f aca="true">INT(RAND()*9)+1</f>
        <v>6</v>
      </c>
      <c r="Y507" s="533" t="n">
        <v>4</v>
      </c>
      <c r="Z507" s="533" t="n">
        <f aca="true">RAND()*D367*D368*Z371</f>
        <v>1.9085460828912</v>
      </c>
      <c r="AA507" s="533" t="n">
        <f aca="false">D367+Y507</f>
        <v>64</v>
      </c>
      <c r="AB507" s="533" t="n">
        <f aca="true">INT(RAND()*2)</f>
        <v>0</v>
      </c>
      <c r="AC507" s="533" t="n">
        <f aca="false">INT((IF(AB507=0,AA507-Z507,AA507+Z507))*100)/100</f>
        <v>62.09</v>
      </c>
    </row>
    <row r="508" customFormat="false" ht="12.75" hidden="false" customHeight="false" outlineLevel="0" collapsed="false">
      <c r="A508" s="540" t="s">
        <v>176</v>
      </c>
      <c r="B508" s="609" t="str">
        <f aca="false">IF(D369=1,X508,"     Genere")</f>
        <v>     Genere</v>
      </c>
      <c r="C508" s="634" t="str">
        <f aca="false">IF(D369=1,AC508,"    Genere")</f>
        <v>    Genere</v>
      </c>
      <c r="X508" s="533" t="n">
        <f aca="true">INT(RAND()*9)+1</f>
        <v>4</v>
      </c>
      <c r="Y508" s="533" t="n">
        <v>4</v>
      </c>
      <c r="Z508" s="533" t="n">
        <f aca="true">RAND()*D367*D368*Z371</f>
        <v>17.5698227653465</v>
      </c>
      <c r="AA508" s="533" t="n">
        <f aca="false">D367+Y508</f>
        <v>64</v>
      </c>
      <c r="AB508" s="533" t="n">
        <f aca="true">INT(RAND()*2)</f>
        <v>1</v>
      </c>
      <c r="AC508" s="533" t="n">
        <f aca="false">INT((IF(AB508=0,AA508-Z508,AA508+Z508))*100)/100</f>
        <v>81.56</v>
      </c>
    </row>
    <row r="509" customFormat="false" ht="12.75" hidden="false" customHeight="false" outlineLevel="0" collapsed="false">
      <c r="A509" s="540" t="s">
        <v>176</v>
      </c>
      <c r="B509" s="609" t="str">
        <f aca="false">IF(D369=1,X509,"     Genere")</f>
        <v>     Genere</v>
      </c>
      <c r="C509" s="634" t="str">
        <f aca="false">IF(D369=1,AC509,"    Genere")</f>
        <v>    Genere</v>
      </c>
      <c r="X509" s="533" t="n">
        <f aca="true">INT(RAND()*9)+1</f>
        <v>4</v>
      </c>
      <c r="Y509" s="533" t="n">
        <v>4</v>
      </c>
      <c r="Z509" s="533" t="n">
        <f aca="true">RAND()*D367*D368*Z371</f>
        <v>20.3552587569966</v>
      </c>
      <c r="AA509" s="533" t="n">
        <f aca="false">D367+Y509</f>
        <v>64</v>
      </c>
      <c r="AB509" s="533" t="n">
        <f aca="true">INT(RAND()*2)</f>
        <v>0</v>
      </c>
      <c r="AC509" s="533" t="n">
        <f aca="false">INT((IF(AB509=0,AA509-Z509,AA509+Z509))*100)/100</f>
        <v>43.64</v>
      </c>
    </row>
    <row r="510" customFormat="false" ht="12.75" hidden="false" customHeight="false" outlineLevel="0" collapsed="false">
      <c r="A510" s="540" t="s">
        <v>176</v>
      </c>
      <c r="B510" s="609" t="str">
        <f aca="false">IF(D369=1,X510,"     Genere")</f>
        <v>     Genere</v>
      </c>
      <c r="C510" s="634" t="str">
        <f aca="false">IF(D369=1,AC510,"    Genere")</f>
        <v>    Genere</v>
      </c>
      <c r="X510" s="533" t="n">
        <f aca="true">INT(RAND()*9)+1</f>
        <v>6</v>
      </c>
      <c r="Y510" s="533" t="n">
        <v>4</v>
      </c>
      <c r="Z510" s="533" t="n">
        <f aca="true">RAND()*D367*D368*Z371</f>
        <v>28.6356817527355</v>
      </c>
      <c r="AA510" s="533" t="n">
        <f aca="false">D367+Y510</f>
        <v>64</v>
      </c>
      <c r="AB510" s="533" t="n">
        <f aca="true">INT(RAND()*2)</f>
        <v>1</v>
      </c>
      <c r="AC510" s="533" t="n">
        <f aca="false">INT((IF(AB510=0,AA510-Z510,AA510+Z510))*100)/100</f>
        <v>92.63</v>
      </c>
    </row>
    <row r="511" customFormat="false" ht="12.75" hidden="false" customHeight="false" outlineLevel="0" collapsed="false">
      <c r="A511" s="540" t="s">
        <v>176</v>
      </c>
      <c r="B511" s="609" t="str">
        <f aca="false">IF(D369=1,X511,"     Genere")</f>
        <v>     Genere</v>
      </c>
      <c r="C511" s="634" t="str">
        <f aca="false">IF(D369=1,AC511,"    Genere")</f>
        <v>    Genere</v>
      </c>
      <c r="X511" s="533" t="n">
        <f aca="true">INT(RAND()*9)+1</f>
        <v>6</v>
      </c>
      <c r="Y511" s="533" t="n">
        <v>4</v>
      </c>
      <c r="Z511" s="533" t="n">
        <f aca="true">RAND()*D367*D368*Z371</f>
        <v>15.5383812711721</v>
      </c>
      <c r="AA511" s="533" t="n">
        <f aca="false">D367+Y511</f>
        <v>64</v>
      </c>
      <c r="AB511" s="533" t="n">
        <f aca="true">INT(RAND()*2)</f>
        <v>0</v>
      </c>
      <c r="AC511" s="533" t="n">
        <f aca="false">INT((IF(AB511=0,AA511-Z511,AA511+Z511))*100)/100</f>
        <v>48.46</v>
      </c>
    </row>
    <row r="512" customFormat="false" ht="12.75" hidden="false" customHeight="false" outlineLevel="0" collapsed="false">
      <c r="A512" s="540" t="s">
        <v>176</v>
      </c>
      <c r="B512" s="609" t="str">
        <f aca="false">IF(D369=1,X512,"     Genere")</f>
        <v>     Genere</v>
      </c>
      <c r="C512" s="634" t="str">
        <f aca="false">IF(D369=1,AC512,"    Genere")</f>
        <v>    Genere</v>
      </c>
      <c r="X512" s="533" t="n">
        <f aca="true">INT(RAND()*9)+1</f>
        <v>2</v>
      </c>
      <c r="Y512" s="533" t="n">
        <v>4</v>
      </c>
      <c r="Z512" s="533" t="n">
        <f aca="true">RAND()*D367*D368*Z371</f>
        <v>10.6176326415828</v>
      </c>
      <c r="AA512" s="533" t="n">
        <f aca="false">D367+Y512</f>
        <v>64</v>
      </c>
      <c r="AB512" s="533" t="n">
        <f aca="true">INT(RAND()*2)</f>
        <v>1</v>
      </c>
      <c r="AC512" s="533" t="n">
        <f aca="false">INT((IF(AB512=0,AA512-Z512,AA512+Z512))*100)/100</f>
        <v>74.61</v>
      </c>
    </row>
    <row r="513" customFormat="false" ht="12.75" hidden="false" customHeight="false" outlineLevel="0" collapsed="false">
      <c r="A513" s="540" t="s">
        <v>176</v>
      </c>
      <c r="B513" s="609" t="str">
        <f aca="false">IF(D369=1,X513,"     Genere")</f>
        <v>     Genere</v>
      </c>
      <c r="C513" s="634" t="str">
        <f aca="false">IF(D369=1,AC513,"    Genere")</f>
        <v>    Genere</v>
      </c>
      <c r="X513" s="533" t="n">
        <f aca="true">INT(RAND()*9)+1</f>
        <v>5</v>
      </c>
      <c r="Y513" s="533" t="n">
        <v>4</v>
      </c>
      <c r="Z513" s="533" t="n">
        <f aca="true">RAND()*D367*D368*Z371</f>
        <v>20.4782702805577</v>
      </c>
      <c r="AA513" s="533" t="n">
        <f aca="false">D367+Y513</f>
        <v>64</v>
      </c>
      <c r="AB513" s="533" t="n">
        <f aca="true">INT(RAND()*2)</f>
        <v>0</v>
      </c>
      <c r="AC513" s="533" t="n">
        <f aca="false">INT((IF(AB513=0,AA513-Z513,AA513+Z513))*100)/100</f>
        <v>43.52</v>
      </c>
    </row>
    <row r="514" customFormat="false" ht="12.75" hidden="false" customHeight="false" outlineLevel="0" collapsed="false">
      <c r="A514" s="540" t="s">
        <v>176</v>
      </c>
      <c r="B514" s="609" t="str">
        <f aca="false">IF(D369=1,X514,"     Genere")</f>
        <v>     Genere</v>
      </c>
      <c r="C514" s="634" t="str">
        <f aca="false">IF(D369=1,AC514,"    Genere")</f>
        <v>    Genere</v>
      </c>
      <c r="X514" s="533" t="n">
        <f aca="true">INT(RAND()*9)+1</f>
        <v>1</v>
      </c>
      <c r="Y514" s="533" t="n">
        <v>4</v>
      </c>
      <c r="Z514" s="533" t="n">
        <f aca="true">RAND()*D367*D368*Z371</f>
        <v>20.6020605939077</v>
      </c>
      <c r="AA514" s="533" t="n">
        <f aca="false">D367+Y514</f>
        <v>64</v>
      </c>
      <c r="AB514" s="533" t="n">
        <f aca="true">INT(RAND()*2)</f>
        <v>0</v>
      </c>
      <c r="AC514" s="533" t="n">
        <f aca="false">INT((IF(AB514=0,AA514-Z514,AA514+Z514))*100)/100</f>
        <v>43.39</v>
      </c>
    </row>
    <row r="515" customFormat="false" ht="12.75" hidden="false" customHeight="false" outlineLevel="0" collapsed="false">
      <c r="A515" s="540" t="s">
        <v>176</v>
      </c>
      <c r="B515" s="609" t="str">
        <f aca="false">IF(D369=1,X515,"     Genere")</f>
        <v>     Genere</v>
      </c>
      <c r="C515" s="634" t="str">
        <f aca="false">IF(D369=1,AC515,"    Genere")</f>
        <v>    Genere</v>
      </c>
      <c r="X515" s="533" t="n">
        <f aca="true">INT(RAND()*9)+1</f>
        <v>1</v>
      </c>
      <c r="Y515" s="533" t="n">
        <v>4</v>
      </c>
      <c r="Z515" s="533" t="n">
        <f aca="true">RAND()*D367*D368*Z371</f>
        <v>9.33314886521573</v>
      </c>
      <c r="AA515" s="533" t="n">
        <f aca="false">D367+Y515</f>
        <v>64</v>
      </c>
      <c r="AB515" s="533" t="n">
        <f aca="true">INT(RAND()*2)</f>
        <v>0</v>
      </c>
      <c r="AC515" s="533" t="n">
        <f aca="false">INT((IF(AB515=0,AA515-Z515,AA515+Z515))*100)/100</f>
        <v>54.66</v>
      </c>
    </row>
    <row r="516" customFormat="false" ht="12.75" hidden="false" customHeight="false" outlineLevel="0" collapsed="false">
      <c r="A516" s="540" t="s">
        <v>176</v>
      </c>
      <c r="B516" s="609" t="str">
        <f aca="false">IF(D369=1,X516,"     Genere")</f>
        <v>     Genere</v>
      </c>
      <c r="C516" s="634" t="str">
        <f aca="false">IF(D369=1,AC516,"    Genere")</f>
        <v>    Genere</v>
      </c>
      <c r="X516" s="533" t="n">
        <f aca="true">INT(RAND()*9)+1</f>
        <v>5</v>
      </c>
      <c r="Y516" s="533" t="n">
        <v>4</v>
      </c>
      <c r="Z516" s="533" t="n">
        <f aca="true">RAND()*D367*D368*Z371</f>
        <v>0.521503106855148</v>
      </c>
      <c r="AA516" s="533" t="n">
        <f aca="false">D367+Y516</f>
        <v>64</v>
      </c>
      <c r="AB516" s="533" t="n">
        <f aca="true">INT(RAND()*2)</f>
        <v>1</v>
      </c>
      <c r="AC516" s="533" t="n">
        <f aca="false">INT((IF(AB516=0,AA516-Z516,AA516+Z516))*100)/100</f>
        <v>64.52</v>
      </c>
    </row>
    <row r="517" customFormat="false" ht="12.75" hidden="false" customHeight="false" outlineLevel="0" collapsed="false">
      <c r="A517" s="540" t="s">
        <v>176</v>
      </c>
      <c r="B517" s="609" t="str">
        <f aca="false">IF(D369=1,X517,"     Genere")</f>
        <v>     Genere</v>
      </c>
      <c r="C517" s="634" t="str">
        <f aca="false">IF(D369=1,AC517,"    Genere")</f>
        <v>    Genere</v>
      </c>
      <c r="X517" s="533" t="n">
        <f aca="true">INT(RAND()*9)+1</f>
        <v>5</v>
      </c>
      <c r="Y517" s="533" t="n">
        <v>4</v>
      </c>
      <c r="Z517" s="533" t="n">
        <f aca="true">RAND()*D367*D368*Z371</f>
        <v>27.0726031097696</v>
      </c>
      <c r="AA517" s="533" t="n">
        <f aca="false">D367+Y517</f>
        <v>64</v>
      </c>
      <c r="AB517" s="533" t="n">
        <f aca="true">INT(RAND()*2)</f>
        <v>0</v>
      </c>
      <c r="AC517" s="533" t="n">
        <f aca="false">INT((IF(AB517=0,AA517-Z517,AA517+Z517))*100)/100</f>
        <v>36.92</v>
      </c>
    </row>
    <row r="518" customFormat="false" ht="12.75" hidden="false" customHeight="false" outlineLevel="0" collapsed="false">
      <c r="A518" s="540" t="s">
        <v>176</v>
      </c>
      <c r="B518" s="609" t="str">
        <f aca="false">IF(D369=1,X518,"     Genere")</f>
        <v>     Genere</v>
      </c>
      <c r="C518" s="634" t="str">
        <f aca="false">IF(D369=1,AC518,"    Genere")</f>
        <v>    Genere</v>
      </c>
      <c r="X518" s="533" t="n">
        <f aca="true">INT(RAND()*9)+1</f>
        <v>5</v>
      </c>
      <c r="Y518" s="533" t="n">
        <v>4</v>
      </c>
      <c r="Z518" s="533" t="n">
        <f aca="true">RAND()*D367*D368*Z371</f>
        <v>12.4618440823935</v>
      </c>
      <c r="AA518" s="533" t="n">
        <f aca="false">D367+Y518</f>
        <v>64</v>
      </c>
      <c r="AB518" s="533" t="n">
        <f aca="true">INT(RAND()*2)</f>
        <v>0</v>
      </c>
      <c r="AC518" s="533" t="n">
        <f aca="false">INT((IF(AB518=0,AA518-Z518,AA518+Z518))*100)/100</f>
        <v>51.53</v>
      </c>
    </row>
    <row r="519" customFormat="false" ht="12.75" hidden="false" customHeight="false" outlineLevel="0" collapsed="false">
      <c r="A519" s="550" t="s">
        <v>176</v>
      </c>
      <c r="B519" s="610" t="str">
        <f aca="false">IF(D369=1,X519,"     Genere")</f>
        <v>     Genere</v>
      </c>
      <c r="C519" s="635" t="str">
        <f aca="false">IF(D369=1,AC519,"    Genere")</f>
        <v>    Genere</v>
      </c>
      <c r="X519" s="533" t="n">
        <f aca="true">INT(RAND()*9)+1</f>
        <v>1</v>
      </c>
      <c r="Y519" s="533" t="n">
        <v>4</v>
      </c>
      <c r="Z519" s="533" t="n">
        <f aca="true">RAND()*D367*D368*Z371</f>
        <v>8.70519664857865</v>
      </c>
      <c r="AA519" s="533" t="n">
        <f aca="false">D367+Y519</f>
        <v>64</v>
      </c>
      <c r="AB519" s="533" t="n">
        <f aca="true">INT(RAND()*2)</f>
        <v>0</v>
      </c>
      <c r="AC519" s="533" t="n">
        <f aca="false">INT((IF(AB519=0,AA519-Z519,AA519+Z519))*100)/100</f>
        <v>55.29</v>
      </c>
    </row>
    <row r="521" customFormat="false" ht="12.75" hidden="false" customHeight="false" outlineLevel="0" collapsed="false">
      <c r="A521" s="593" t="s">
        <v>292</v>
      </c>
    </row>
  </sheetData>
  <sheetProtection sheet="true" password="89e6" objects="true" scenarios="true"/>
  <mergeCells count="1"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2:29:47Z</dcterms:created>
  <dc:creator>Instituto Tecnologico de Costa Rica</dc:creator>
  <dc:description/>
  <dc:language>en-US</dc:language>
  <cp:lastModifiedBy>Instituto Tecnologico de Costa Rica</cp:lastModifiedBy>
  <dcterms:modified xsi:type="dcterms:W3CDTF">2007-04-12T15:29:09Z</dcterms:modified>
  <cp:revision>0</cp:revision>
  <dc:subject/>
  <dc:title/>
</cp:coreProperties>
</file>